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World" sheetId="2" state="visible" r:id="rId3"/>
    <sheet name="China" sheetId="3" state="visible" r:id="rId4"/>
    <sheet name="USA" sheetId="4" state="visible" r:id="rId5"/>
    <sheet name="Russia" sheetId="5" state="visible" r:id="rId6"/>
    <sheet name="Canada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Trend" sheetId="13" state="visible" r:id="rId14"/>
    <sheet name="2011" sheetId="14" state="visible" r:id="rId15"/>
    <sheet name="Sheet2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30">
  <si>
    <t xml:space="preserve">Technology</t>
  </si>
  <si>
    <t xml:space="preserve">2011 P</t>
  </si>
  <si>
    <t xml:space="preserve">Africa</t>
  </si>
  <si>
    <t xml:space="preserve">Algeria</t>
  </si>
  <si>
    <t xml:space="preserve">Béni-Saf </t>
  </si>
  <si>
    <t xml:space="preserve">DX - Dubal</t>
  </si>
  <si>
    <t xml:space="preserve">Cameroon</t>
  </si>
  <si>
    <t xml:space="preserve">Edéa</t>
  </si>
  <si>
    <t xml:space="preserve">PB - Pechiney</t>
  </si>
  <si>
    <t xml:space="preserve">Egypt</t>
  </si>
  <si>
    <t xml:space="preserve">Nag Hammadi</t>
  </si>
  <si>
    <t xml:space="preserve">PB - VAMI</t>
  </si>
  <si>
    <t xml:space="preserve">Ghana</t>
  </si>
  <si>
    <t xml:space="preserve">Tema</t>
  </si>
  <si>
    <t xml:space="preserve">P69 - Kaiser</t>
  </si>
  <si>
    <t xml:space="preserve">Mozambique</t>
  </si>
  <si>
    <t xml:space="preserve">Maputo</t>
  </si>
  <si>
    <t xml:space="preserve">AP30 - Pechiney</t>
  </si>
  <si>
    <t xml:space="preserve">Nigeria</t>
  </si>
  <si>
    <t xml:space="preserve">Ikot Abasi</t>
  </si>
  <si>
    <t xml:space="preserve">P-20S - Reynolds</t>
  </si>
  <si>
    <t xml:space="preserve">South Africa</t>
  </si>
  <si>
    <t xml:space="preserve">Bayside</t>
  </si>
  <si>
    <t xml:space="preserve">EPT-14 - Alusuisse</t>
  </si>
  <si>
    <t xml:space="preserve">Hillside</t>
  </si>
  <si>
    <t xml:space="preserve">Coega</t>
  </si>
  <si>
    <t xml:space="preserve">AP35 - Pechiney</t>
  </si>
  <si>
    <t xml:space="preserve">Americas</t>
  </si>
  <si>
    <t xml:space="preserve">Argentina</t>
  </si>
  <si>
    <t xml:space="preserve">Puerto Maddryn</t>
  </si>
  <si>
    <t xml:space="preserve">P-155 Montecatini;AP18 Pechiney</t>
  </si>
  <si>
    <t xml:space="preserve">Brazil</t>
  </si>
  <si>
    <t xml:space="preserve">Belem</t>
  </si>
  <si>
    <t xml:space="preserve">AP-13 - Pechiney</t>
  </si>
  <si>
    <t xml:space="preserve">Saramenha</t>
  </si>
  <si>
    <t xml:space="preserve">VSS</t>
  </si>
  <si>
    <t xml:space="preserve">Pocos de Caldas</t>
  </si>
  <si>
    <t xml:space="preserve">Sao Louis</t>
  </si>
  <si>
    <t xml:space="preserve">A697 - Alcoa</t>
  </si>
  <si>
    <t xml:space="preserve">Aratu</t>
  </si>
  <si>
    <t xml:space="preserve">VSS;HSS</t>
  </si>
  <si>
    <t xml:space="preserve">Sorocaba</t>
  </si>
  <si>
    <t xml:space="preserve">Santa Cruz</t>
  </si>
  <si>
    <t xml:space="preserve">P19 - Reynolds</t>
  </si>
  <si>
    <t xml:space="preserve">Canada</t>
  </si>
  <si>
    <t xml:space="preserve">Jonquière</t>
  </si>
  <si>
    <t xml:space="preserve">PB - Alcan; AP50 - Pechiney</t>
  </si>
  <si>
    <t xml:space="preserve">Alma</t>
  </si>
  <si>
    <t xml:space="preserve">Beauharnois</t>
  </si>
  <si>
    <t xml:space="preserve">HSS - Alcan</t>
  </si>
  <si>
    <t xml:space="preserve">Grande Baie</t>
  </si>
  <si>
    <t xml:space="preserve">P155 - Alcoa</t>
  </si>
  <si>
    <t xml:space="preserve">Isle Maligne</t>
  </si>
  <si>
    <t xml:space="preserve">Kitimat</t>
  </si>
  <si>
    <t xml:space="preserve">VSS - Alcan</t>
  </si>
  <si>
    <t xml:space="preserve">Laterrière</t>
  </si>
  <si>
    <t xml:space="preserve">Shawinigan</t>
  </si>
  <si>
    <t xml:space="preserve">Bécancour</t>
  </si>
  <si>
    <t xml:space="preserve">AP18 - Pechiney</t>
  </si>
  <si>
    <t xml:space="preserve">Sept-Iles</t>
  </si>
  <si>
    <t xml:space="preserve">Deschambault</t>
  </si>
  <si>
    <t xml:space="preserve">Baie-Comeau</t>
  </si>
  <si>
    <t xml:space="preserve">VSS;AP18 - Pechiney</t>
  </si>
  <si>
    <t xml:space="preserve">Mexico</t>
  </si>
  <si>
    <t xml:space="preserve">Vera Cruz</t>
  </si>
  <si>
    <t xml:space="preserve">Surinam</t>
  </si>
  <si>
    <t xml:space="preserve">Paranam</t>
  </si>
  <si>
    <t xml:space="preserve">Trinidad</t>
  </si>
  <si>
    <t xml:space="preserve">Cap-de-Ville</t>
  </si>
  <si>
    <t xml:space="preserve">???</t>
  </si>
  <si>
    <t xml:space="preserve">USA</t>
  </si>
  <si>
    <t xml:space="preserve">Sebree</t>
  </si>
  <si>
    <t xml:space="preserve">Mt. Holly</t>
  </si>
  <si>
    <t xml:space="preserve">Alcoa</t>
  </si>
  <si>
    <t xml:space="preserve">P225 A716 - Alcoa</t>
  </si>
  <si>
    <t xml:space="preserve">Badin</t>
  </si>
  <si>
    <t xml:space="preserve">P155 A697 - Alcoa</t>
  </si>
  <si>
    <t xml:space="preserve">Evansville</t>
  </si>
  <si>
    <t xml:space="preserve">P88 P100 Alcoa</t>
  </si>
  <si>
    <t xml:space="preserve">Massena - A</t>
  </si>
  <si>
    <t xml:space="preserve">P225 - Alcoa</t>
  </si>
  <si>
    <t xml:space="preserve">Rockdale</t>
  </si>
  <si>
    <t xml:space="preserve">Wenatchee</t>
  </si>
  <si>
    <t xml:space="preserve">P105 - Alcoa</t>
  </si>
  <si>
    <t xml:space="preserve">Columbia Falls</t>
  </si>
  <si>
    <t xml:space="preserve">Goldendale</t>
  </si>
  <si>
    <t xml:space="preserve">Frederick</t>
  </si>
  <si>
    <t xml:space="preserve">AP13 - Pechiney</t>
  </si>
  <si>
    <t xml:space="preserve">Ferndale</t>
  </si>
  <si>
    <t xml:space="preserve">Mead</t>
  </si>
  <si>
    <t xml:space="preserve">N-40 - Alcoa</t>
  </si>
  <si>
    <t xml:space="preserve">Tacoma</t>
  </si>
  <si>
    <t xml:space="preserve">VSS - Alcoa</t>
  </si>
  <si>
    <t xml:space="preserve">Hawesville</t>
  </si>
  <si>
    <t xml:space="preserve">New Madrid</t>
  </si>
  <si>
    <t xml:space="preserve">P69 - Kaiser;A697 - Alcoa</t>
  </si>
  <si>
    <t xml:space="preserve">The Dalles</t>
  </si>
  <si>
    <t xml:space="preserve">Hannibal</t>
  </si>
  <si>
    <t xml:space="preserve">PB - Alcoa</t>
  </si>
  <si>
    <t xml:space="preserve">Ravenswood</t>
  </si>
  <si>
    <t xml:space="preserve">Massena - R</t>
  </si>
  <si>
    <t xml:space="preserve">HSS - Alcoa</t>
  </si>
  <si>
    <t xml:space="preserve">Longview</t>
  </si>
  <si>
    <t xml:space="preserve">Troutdale</t>
  </si>
  <si>
    <t xml:space="preserve">Vancouver</t>
  </si>
  <si>
    <t xml:space="preserve">Venezuela</t>
  </si>
  <si>
    <t xml:space="preserve">Puerto Ordaz</t>
  </si>
  <si>
    <t xml:space="preserve">P6 P19 P19S P20S - Reynolds</t>
  </si>
  <si>
    <t xml:space="preserve">Mantanzas</t>
  </si>
  <si>
    <t xml:space="preserve">P19 - Reynolds;HAL-230 - Hydro</t>
  </si>
  <si>
    <t xml:space="preserve">Asia</t>
  </si>
  <si>
    <t xml:space="preserve">Bahrain</t>
  </si>
  <si>
    <t xml:space="preserve">Alba Bahrain</t>
  </si>
  <si>
    <t xml:space="preserve">P-115 Montecatini;AP30 - Pechiney</t>
  </si>
  <si>
    <t xml:space="preserve">China</t>
  </si>
  <si>
    <t xml:space="preserve">Abu</t>
  </si>
  <si>
    <t xml:space="preserve">Anlu Shi</t>
  </si>
  <si>
    <t xml:space="preserve">Baiding</t>
  </si>
  <si>
    <t xml:space="preserve">Bailianhe</t>
  </si>
  <si>
    <t xml:space="preserve">Baise Yinhai</t>
  </si>
  <si>
    <t xml:space="preserve">Baiyin</t>
  </si>
  <si>
    <t xml:space="preserve">P-155 Japan</t>
  </si>
  <si>
    <t xml:space="preserve">Baoding Shi</t>
  </si>
  <si>
    <t xml:space="preserve">Baotou Shi</t>
  </si>
  <si>
    <t xml:space="preserve">P-140 China</t>
  </si>
  <si>
    <t xml:space="preserve">Changsha Shi</t>
  </si>
  <si>
    <t xml:space="preserve">Changjiang</t>
  </si>
  <si>
    <t xml:space="preserve">Chiping Xinfa</t>
  </si>
  <si>
    <t xml:space="preserve">Chizhou Xian</t>
  </si>
  <si>
    <t xml:space="preserve">Chongging Shi</t>
  </si>
  <si>
    <t xml:space="preserve">Chongging Tiantai</t>
  </si>
  <si>
    <t xml:space="preserve">Chongging Dongsheng</t>
  </si>
  <si>
    <t xml:space="preserve">Chuangyuan</t>
  </si>
  <si>
    <t xml:space="preserve">Danjiankou Shi</t>
  </si>
  <si>
    <t xml:space="preserve">P-115 VAW</t>
  </si>
  <si>
    <t xml:space="preserve">Datong Xian</t>
  </si>
  <si>
    <t xml:space="preserve">Dengfeng</t>
  </si>
  <si>
    <t xml:space="preserve">Dianneng Gejiu</t>
  </si>
  <si>
    <t xml:space="preserve">Dongchuan</t>
  </si>
  <si>
    <t xml:space="preserve">East Hope</t>
  </si>
  <si>
    <t xml:space="preserve">Eimeshan</t>
  </si>
  <si>
    <t xml:space="preserve">Faxiang</t>
  </si>
  <si>
    <t xml:space="preserve">Fukang</t>
  </si>
  <si>
    <t xml:space="preserve">Fushun Shi</t>
  </si>
  <si>
    <t xml:space="preserve">Ganzhou Shi</t>
  </si>
  <si>
    <t xml:space="preserve">Gongyi</t>
  </si>
  <si>
    <t xml:space="preserve">Guangyuan Shi</t>
  </si>
  <si>
    <t xml:space="preserve">Guanlu (old)</t>
  </si>
  <si>
    <t xml:space="preserve">Guanlu (new)</t>
  </si>
  <si>
    <t xml:space="preserve">Guiyang Shi</t>
  </si>
  <si>
    <t xml:space="preserve">P-160 Japan</t>
  </si>
  <si>
    <t xml:space="preserve">Guizhou</t>
  </si>
  <si>
    <t xml:space="preserve">Haizhou</t>
  </si>
  <si>
    <t xml:space="preserve">Handan Shi</t>
  </si>
  <si>
    <t xml:space="preserve">Hanzhong Shi</t>
  </si>
  <si>
    <t xml:space="preserve">Hebei</t>
  </si>
  <si>
    <t xml:space="preserve">Hefei Shi</t>
  </si>
  <si>
    <t xml:space="preserve">Hejin Xian</t>
  </si>
  <si>
    <t xml:space="preserve">Hengyu Aluminium</t>
  </si>
  <si>
    <t xml:space="preserve">Hongjun</t>
  </si>
  <si>
    <t xml:space="preserve">Honglu Aluminium</t>
  </si>
  <si>
    <t xml:space="preserve">Huadong</t>
  </si>
  <si>
    <t xml:space="preserve">Huanghe</t>
  </si>
  <si>
    <t xml:space="preserve">Huangzhou Shi</t>
  </si>
  <si>
    <t xml:space="preserve">Huasheng</t>
  </si>
  <si>
    <t xml:space="preserve">Huaxin</t>
  </si>
  <si>
    <t xml:space="preserve">Huayu </t>
  </si>
  <si>
    <t xml:space="preserve">Hunaghe Aluminium</t>
  </si>
  <si>
    <t xml:space="preserve">Hunjiang Shi</t>
  </si>
  <si>
    <t xml:space="preserve">Jiamusi Shi</t>
  </si>
  <si>
    <t xml:space="preserve">Jiangning</t>
  </si>
  <si>
    <t xml:space="preserve">Jiaozuo Shi</t>
  </si>
  <si>
    <t xml:space="preserve">Jilin</t>
  </si>
  <si>
    <t xml:space="preserve">Jnneng</t>
  </si>
  <si>
    <t xml:space="preserve">Ke'ao</t>
  </si>
  <si>
    <t xml:space="preserve">Kunming Shi</t>
  </si>
  <si>
    <t xml:space="preserve">P-200 China</t>
  </si>
  <si>
    <t xml:space="preserve">Lanjiang Shi</t>
  </si>
  <si>
    <t xml:space="preserve">Lanzhou Shi</t>
  </si>
  <si>
    <t xml:space="preserve">Lanxi Xian</t>
  </si>
  <si>
    <t xml:space="preserve">Liancheng</t>
  </si>
  <si>
    <t xml:space="preserve">Lintao</t>
  </si>
  <si>
    <t xml:space="preserve">Linzhou</t>
  </si>
  <si>
    <t xml:space="preserve">Longlin</t>
  </si>
  <si>
    <t xml:space="preserve">Longquan Al</t>
  </si>
  <si>
    <t xml:space="preserve">Longxiang</t>
  </si>
  <si>
    <t xml:space="preserve">Luoyang</t>
  </si>
  <si>
    <t xml:space="preserve">Meishan Qimingxing</t>
  </si>
  <si>
    <t xml:space="preserve">Mianchi Aluminium</t>
  </si>
  <si>
    <t xml:space="preserve">Nanning Shi</t>
  </si>
  <si>
    <t xml:space="preserve">Nanping Shi</t>
  </si>
  <si>
    <t xml:space="preserve">Nanshan</t>
  </si>
  <si>
    <t xml:space="preserve">Panshi Xian</t>
  </si>
  <si>
    <t xml:space="preserve">Penggiao</t>
  </si>
  <si>
    <t xml:space="preserve">Pingguo Xian</t>
  </si>
  <si>
    <t xml:space="preserve">P-160 China</t>
  </si>
  <si>
    <t xml:space="preserve">Pingxinag Shi</t>
  </si>
  <si>
    <t xml:space="preserve">Pingyin</t>
  </si>
  <si>
    <t xml:space="preserve">Qiatou</t>
  </si>
  <si>
    <t xml:space="preserve">Qinghai</t>
  </si>
  <si>
    <t xml:space="preserve">Qingtongxia Shi</t>
  </si>
  <si>
    <t xml:space="preserve">Qingyang</t>
  </si>
  <si>
    <t xml:space="preserve">P-280 China</t>
  </si>
  <si>
    <t xml:space="preserve">Quzhou Shi</t>
  </si>
  <si>
    <t xml:space="preserve">Renhua Xian</t>
  </si>
  <si>
    <t xml:space="preserve">Sanmenxia Shi</t>
  </si>
  <si>
    <t xml:space="preserve">Shandong Al</t>
  </si>
  <si>
    <t xml:space="preserve">Shangdian</t>
  </si>
  <si>
    <t xml:space="preserve">Shanxi-Huaze</t>
  </si>
  <si>
    <t xml:space="preserve">Shenhuo no 1</t>
  </si>
  <si>
    <t xml:space="preserve">Shenhuo no 2</t>
  </si>
  <si>
    <t xml:space="preserve">Shijiazhuang Shi</t>
  </si>
  <si>
    <t xml:space="preserve">Shilimoreng</t>
  </si>
  <si>
    <t xml:space="preserve">Suixi Xian</t>
  </si>
  <si>
    <t xml:space="preserve">Taian</t>
  </si>
  <si>
    <t xml:space="preserve">Taiyuan Shi</t>
  </si>
  <si>
    <t xml:space="preserve">Tianyuan</t>
  </si>
  <si>
    <t xml:space="preserve">Tongren</t>
  </si>
  <si>
    <t xml:space="preserve">Tongshuan Shi</t>
  </si>
  <si>
    <t xml:space="preserve">Tongshuan</t>
  </si>
  <si>
    <t xml:space="preserve">Tongshun</t>
  </si>
  <si>
    <t xml:space="preserve">Urumqi Shi</t>
  </si>
  <si>
    <t xml:space="preserve">Wanji Aluminium</t>
  </si>
  <si>
    <t xml:space="preserve">Wenchuan Xian</t>
  </si>
  <si>
    <t xml:space="preserve">Wuhan Shi</t>
  </si>
  <si>
    <t xml:space="preserve">Xiangxiang Shi</t>
  </si>
  <si>
    <t xml:space="preserve">Xichuan</t>
  </si>
  <si>
    <t xml:space="preserve">Xiezhou</t>
  </si>
  <si>
    <t xml:space="preserve">Xinfa</t>
  </si>
  <si>
    <t xml:space="preserve">Xinguangxing</t>
  </si>
  <si>
    <t xml:space="preserve">Xinwang</t>
  </si>
  <si>
    <t xml:space="preserve">Xuzhou Shi</t>
  </si>
  <si>
    <t xml:space="preserve">Yangquan Shi</t>
  </si>
  <si>
    <t xml:space="preserve">Yangxin Xian</t>
  </si>
  <si>
    <t xml:space="preserve">Yanji Shi</t>
  </si>
  <si>
    <t xml:space="preserve">Yankuang Aluminium</t>
  </si>
  <si>
    <t xml:space="preserve">Yichuan Aliminium</t>
  </si>
  <si>
    <t xml:space="preserve">Yinhai Aluminium</t>
  </si>
  <si>
    <t xml:space="preserve">Yizhou Xian</t>
  </si>
  <si>
    <t xml:space="preserve">Yongan Aluminium</t>
  </si>
  <si>
    <t xml:space="preserve">Yongcheng Xian</t>
  </si>
  <si>
    <t xml:space="preserve">Yongcheng City</t>
  </si>
  <si>
    <t xml:space="preserve">Yugang Longquan</t>
  </si>
  <si>
    <t xml:space="preserve">Yulian Power</t>
  </si>
  <si>
    <t xml:space="preserve">Yongcheng Shanhe</t>
  </si>
  <si>
    <t xml:space="preserve">Yuncheng Shi</t>
  </si>
  <si>
    <t xml:space="preserve">Yunnan</t>
  </si>
  <si>
    <t xml:space="preserve">Yunnan Runxin</t>
  </si>
  <si>
    <t xml:space="preserve">Yunnan Yongxin</t>
  </si>
  <si>
    <t xml:space="preserve">Zhaofeng Aluminium</t>
  </si>
  <si>
    <t xml:space="preserve">Zhejiang Huadong</t>
  </si>
  <si>
    <t xml:space="preserve">Zhenxing Aluminium</t>
  </si>
  <si>
    <t xml:space="preserve">Zhongning</t>
  </si>
  <si>
    <t xml:space="preserve">Zhongzhou Shi</t>
  </si>
  <si>
    <t xml:space="preserve">Zhengzhou Shi</t>
  </si>
  <si>
    <t xml:space="preserve">P-75 China</t>
  </si>
  <si>
    <t xml:space="preserve">Zhongfu</t>
  </si>
  <si>
    <t xml:space="preserve">Zhongning Aluminium</t>
  </si>
  <si>
    <t xml:space="preserve">Zibo Shi</t>
  </si>
  <si>
    <t xml:space="preserve">Zouping</t>
  </si>
  <si>
    <t xml:space="preserve">Zunyi Xian</t>
  </si>
  <si>
    <t xml:space="preserve">India</t>
  </si>
  <si>
    <t xml:space="preserve">Alupuram</t>
  </si>
  <si>
    <t xml:space="preserve">HSS</t>
  </si>
  <si>
    <t xml:space="preserve">Korba</t>
  </si>
  <si>
    <t xml:space="preserve">VSS - VAMI</t>
  </si>
  <si>
    <t xml:space="preserve">Renukoot</t>
  </si>
  <si>
    <t xml:space="preserve">N-40 - Kaiser</t>
  </si>
  <si>
    <t xml:space="preserve">Hirakud</t>
  </si>
  <si>
    <t xml:space="preserve">Belgaum</t>
  </si>
  <si>
    <t xml:space="preserve">Madras</t>
  </si>
  <si>
    <t xml:space="preserve">Angul</t>
  </si>
  <si>
    <t xml:space="preserve">Siddhi</t>
  </si>
  <si>
    <t xml:space="preserve">Jharsuguda</t>
  </si>
  <si>
    <t xml:space="preserve">Indonesia</t>
  </si>
  <si>
    <t xml:space="preserve">Kuala Tanjung</t>
  </si>
  <si>
    <t xml:space="preserve">S-170 - Sumitomo</t>
  </si>
  <si>
    <t xml:space="preserve">Iran</t>
  </si>
  <si>
    <t xml:space="preserve">Arak</t>
  </si>
  <si>
    <t xml:space="preserve">P6 - Reynolds</t>
  </si>
  <si>
    <t xml:space="preserve">Bandar Abbas</t>
  </si>
  <si>
    <t xml:space="preserve">CD200 - Comalco</t>
  </si>
  <si>
    <t xml:space="preserve">Hormozal</t>
  </si>
  <si>
    <t xml:space="preserve">Japan</t>
  </si>
  <si>
    <t xml:space="preserve">Kambara</t>
  </si>
  <si>
    <t xml:space="preserve">Kazakhstan</t>
  </si>
  <si>
    <t xml:space="preserve">Pavlodar</t>
  </si>
  <si>
    <t xml:space="preserve">PB - GAMI</t>
  </si>
  <si>
    <t xml:space="preserve">Malaysia</t>
  </si>
  <si>
    <t xml:space="preserve">Sarawak</t>
  </si>
  <si>
    <t xml:space="preserve">AP3X - Pechiney</t>
  </si>
  <si>
    <t xml:space="preserve">Oman</t>
  </si>
  <si>
    <t xml:space="preserve">Sohal</t>
  </si>
  <si>
    <t xml:space="preserve">Quatar</t>
  </si>
  <si>
    <t xml:space="preserve">Messaieed</t>
  </si>
  <si>
    <t xml:space="preserve">HA275 - Hydro</t>
  </si>
  <si>
    <t xml:space="preserve">Saudi Arabia</t>
  </si>
  <si>
    <t xml:space="preserve">Jazan</t>
  </si>
  <si>
    <t xml:space="preserve">PB - China</t>
  </si>
  <si>
    <t xml:space="preserve">Ras Az Zawr</t>
  </si>
  <si>
    <t xml:space="preserve">AP36 - Pechiney</t>
  </si>
  <si>
    <t xml:space="preserve">Turkey</t>
  </si>
  <si>
    <t xml:space="preserve">Seydisehir</t>
  </si>
  <si>
    <t xml:space="preserve">Turkmennistan</t>
  </si>
  <si>
    <t xml:space="preserve">UAE</t>
  </si>
  <si>
    <t xml:space="preserve">Dubai</t>
  </si>
  <si>
    <t xml:space="preserve">P69 - Kaiser;CD200 - Comalco</t>
  </si>
  <si>
    <t xml:space="preserve">Abu Dhabi</t>
  </si>
  <si>
    <t xml:space="preserve">Oceania</t>
  </si>
  <si>
    <t xml:space="preserve">Australia</t>
  </si>
  <si>
    <t xml:space="preserve">Kurri Kurri</t>
  </si>
  <si>
    <t xml:space="preserve">PB - Alcan</t>
  </si>
  <si>
    <t xml:space="preserve">Aldoga</t>
  </si>
  <si>
    <t xml:space="preserve">PB - SAMI</t>
  </si>
  <si>
    <t xml:space="preserve">Point Henry</t>
  </si>
  <si>
    <t xml:space="preserve">Portland</t>
  </si>
  <si>
    <t xml:space="preserve">A817 - Alcoa 300 kA</t>
  </si>
  <si>
    <t xml:space="preserve">Boyne Island</t>
  </si>
  <si>
    <t xml:space="preserve">S-170 - Sumitomo;AP30 - Pechiney</t>
  </si>
  <si>
    <t xml:space="preserve">Tomago</t>
  </si>
  <si>
    <t xml:space="preserve">Bell Bay</t>
  </si>
  <si>
    <t xml:space="preserve">P57 - Kaiser</t>
  </si>
  <si>
    <t xml:space="preserve">New Zealand</t>
  </si>
  <si>
    <t xml:space="preserve">Tiwai Point</t>
  </si>
  <si>
    <t xml:space="preserve">Europe</t>
  </si>
  <si>
    <t xml:space="preserve">Azerbaydzhan</t>
  </si>
  <si>
    <t xml:space="preserve">Kirovabad</t>
  </si>
  <si>
    <t xml:space="preserve">Bosnia</t>
  </si>
  <si>
    <t xml:space="preserve">Mostar</t>
  </si>
  <si>
    <t xml:space="preserve">AP9 AP14 - Pechiney</t>
  </si>
  <si>
    <t xml:space="preserve">Croatia</t>
  </si>
  <si>
    <t xml:space="preserve">Sibenik</t>
  </si>
  <si>
    <t xml:space="preserve">Gernamy</t>
  </si>
  <si>
    <t xml:space="preserve">Hamburg</t>
  </si>
  <si>
    <t xml:space="preserve">Voerde</t>
  </si>
  <si>
    <t xml:space="preserve">Essen</t>
  </si>
  <si>
    <t xml:space="preserve">Norf</t>
  </si>
  <si>
    <t xml:space="preserve">CA-165 - VAW</t>
  </si>
  <si>
    <t xml:space="preserve">Stade</t>
  </si>
  <si>
    <t xml:space="preserve">PB - VAW</t>
  </si>
  <si>
    <t xml:space="preserve">France</t>
  </si>
  <si>
    <t xml:space="preserve">Dunkirk</t>
  </si>
  <si>
    <t xml:space="preserve">Auzat</t>
  </si>
  <si>
    <t xml:space="preserve">AP09 - Pechiney</t>
  </si>
  <si>
    <t xml:space="preserve">Lannemzan</t>
  </si>
  <si>
    <t xml:space="preserve">St-Jean</t>
  </si>
  <si>
    <t xml:space="preserve">AP18 AP30 - Pechiney</t>
  </si>
  <si>
    <t xml:space="preserve">Greece</t>
  </si>
  <si>
    <t xml:space="preserve">St-Nicolas</t>
  </si>
  <si>
    <t xml:space="preserve">Hungary</t>
  </si>
  <si>
    <t xml:space="preserve">Inota</t>
  </si>
  <si>
    <t xml:space="preserve">Iceland</t>
  </si>
  <si>
    <t xml:space="preserve">Straumsvik</t>
  </si>
  <si>
    <t xml:space="preserve">EPT-10 - Alusuisse</t>
  </si>
  <si>
    <t xml:space="preserve">Fjardaal</t>
  </si>
  <si>
    <t xml:space="preserve">Grundartangi</t>
  </si>
  <si>
    <t xml:space="preserve">CA-180 - VAW</t>
  </si>
  <si>
    <t xml:space="preserve">Italy</t>
  </si>
  <si>
    <t xml:space="preserve">Fusina</t>
  </si>
  <si>
    <t xml:space="preserve">P-155 Montecatini</t>
  </si>
  <si>
    <t xml:space="preserve">Portoscuso</t>
  </si>
  <si>
    <t xml:space="preserve">Montenegro</t>
  </si>
  <si>
    <t xml:space="preserve">Podgorica</t>
  </si>
  <si>
    <t xml:space="preserve">Netherlands</t>
  </si>
  <si>
    <t xml:space="preserve">Delfijl</t>
  </si>
  <si>
    <t xml:space="preserve">Vlissingen</t>
  </si>
  <si>
    <t xml:space="preserve">Norway</t>
  </si>
  <si>
    <t xml:space="preserve">Lista</t>
  </si>
  <si>
    <t xml:space="preserve">Mosjoen</t>
  </si>
  <si>
    <t xml:space="preserve">VSS;PB - Elkem</t>
  </si>
  <si>
    <t xml:space="preserve">Aardal</t>
  </si>
  <si>
    <t xml:space="preserve">VSS;HAL-150 - Hydro</t>
  </si>
  <si>
    <t xml:space="preserve">Hoyanger</t>
  </si>
  <si>
    <t xml:space="preserve">HAL-230 - Hydro Al</t>
  </si>
  <si>
    <t xml:space="preserve">Karmoy</t>
  </si>
  <si>
    <t xml:space="preserve">Sunndalsoera</t>
  </si>
  <si>
    <t xml:space="preserve">Husnes</t>
  </si>
  <si>
    <t xml:space="preserve">PB - Alusuisse</t>
  </si>
  <si>
    <t xml:space="preserve">Poland</t>
  </si>
  <si>
    <t xml:space="preserve">Konin</t>
  </si>
  <si>
    <t xml:space="preserve">VSS;PB - VAMI</t>
  </si>
  <si>
    <t xml:space="preserve">Romania</t>
  </si>
  <si>
    <t xml:space="preserve">Statina</t>
  </si>
  <si>
    <t xml:space="preserve">AP09 - Pechieny</t>
  </si>
  <si>
    <t xml:space="preserve">Russia</t>
  </si>
  <si>
    <t xml:space="preserve">Krasnoturinsk</t>
  </si>
  <si>
    <t xml:space="preserve">Bratsk</t>
  </si>
  <si>
    <t xml:space="preserve">Shelekhovo</t>
  </si>
  <si>
    <t xml:space="preserve">Kandalaksha</t>
  </si>
  <si>
    <t xml:space="preserve">Krasnoyarsk</t>
  </si>
  <si>
    <t xml:space="preserve">Nadvoitsy</t>
  </si>
  <si>
    <t xml:space="preserve">Novokuznetsk</t>
  </si>
  <si>
    <t xml:space="preserve">HSS;VSS</t>
  </si>
  <si>
    <t xml:space="preserve">Sayanogorsk</t>
  </si>
  <si>
    <t xml:space="preserve">Khakassia</t>
  </si>
  <si>
    <t xml:space="preserve">Kamensk</t>
  </si>
  <si>
    <t xml:space="preserve">Volgograd</t>
  </si>
  <si>
    <t xml:space="preserve">Volkhov</t>
  </si>
  <si>
    <t xml:space="preserve">Irkutsk</t>
  </si>
  <si>
    <t xml:space="preserve">Boguchanskiy</t>
  </si>
  <si>
    <t xml:space="preserve">RA300 - Rusal</t>
  </si>
  <si>
    <t xml:space="preserve">Slovenia</t>
  </si>
  <si>
    <t xml:space="preserve">Kidricevo</t>
  </si>
  <si>
    <t xml:space="preserve">Slovakia</t>
  </si>
  <si>
    <t xml:space="preserve">Ziar nad Hronom</t>
  </si>
  <si>
    <t xml:space="preserve">HAL-230 - Hydro</t>
  </si>
  <si>
    <t xml:space="preserve">Spain</t>
  </si>
  <si>
    <t xml:space="preserve">Aviles</t>
  </si>
  <si>
    <t xml:space="preserve">La Coruna</t>
  </si>
  <si>
    <t xml:space="preserve">San Ciprian</t>
  </si>
  <si>
    <t xml:space="preserve">AP-14 - Pechiney</t>
  </si>
  <si>
    <t xml:space="preserve">Sweden</t>
  </si>
  <si>
    <t xml:space="preserve">Sundsvall</t>
  </si>
  <si>
    <t xml:space="preserve">VSS;P86 - Kaiser</t>
  </si>
  <si>
    <t xml:space="preserve">Switzerland</t>
  </si>
  <si>
    <t xml:space="preserve">Steg</t>
  </si>
  <si>
    <t xml:space="preserve">Tadzhikistan</t>
  </si>
  <si>
    <t xml:space="preserve">Regar</t>
  </si>
  <si>
    <t xml:space="preserve">C-160 C-175 C-255 - VAMI </t>
  </si>
  <si>
    <t xml:space="preserve">UK</t>
  </si>
  <si>
    <t xml:space="preserve">Anglesey</t>
  </si>
  <si>
    <t xml:space="preserve">P-69 - Kaiser</t>
  </si>
  <si>
    <t xml:space="preserve">Lynemouth</t>
  </si>
  <si>
    <t xml:space="preserve">Kinlochleven</t>
  </si>
  <si>
    <t xml:space="preserve">Fort Willian</t>
  </si>
  <si>
    <t xml:space="preserve">Ukraine</t>
  </si>
  <si>
    <t xml:space="preserve">Zaporozhye</t>
  </si>
  <si>
    <t xml:space="preserve">Total</t>
  </si>
  <si>
    <t xml:space="preserve">Germany</t>
  </si>
  <si>
    <t xml:space="preserve">Other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Total Smelting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15"/>
            <c:backward val="0"/>
            <c:dispRSqr val="0"/>
            <c:dispEq val="0"/>
          </c:trendline>
          <c:xVal>
            <c:numRef>
              <c:f>Sheet1!$D$1:$Q$1</c:f>
              <c:numCache>
                <c:formatCode>General</c:formatCod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numCache>
            </c:numRef>
          </c:xVal>
          <c:yVal>
            <c:numRef>
              <c:f>Sheet1!$D$311:$Q$311</c:f>
              <c:numCache>
                <c:formatCode>General</c:formatCode>
                <c:ptCount val="14"/>
                <c:pt idx="0">
                  <c:v>22159800</c:v>
                </c:pt>
                <c:pt idx="1">
                  <c:v>23068300</c:v>
                </c:pt>
                <c:pt idx="2">
                  <c:v>23492400</c:v>
                </c:pt>
                <c:pt idx="3">
                  <c:v>24425800</c:v>
                </c:pt>
                <c:pt idx="4">
                  <c:v>24949000</c:v>
                </c:pt>
                <c:pt idx="5">
                  <c:v>25695500</c:v>
                </c:pt>
                <c:pt idx="6">
                  <c:v>26742100</c:v>
                </c:pt>
                <c:pt idx="7">
                  <c:v>27233600</c:v>
                </c:pt>
                <c:pt idx="8">
                  <c:v>28331400</c:v>
                </c:pt>
                <c:pt idx="9">
                  <c:v>32373900</c:v>
                </c:pt>
                <c:pt idx="10">
                  <c:v>34557900</c:v>
                </c:pt>
                <c:pt idx="11">
                  <c:v>37245000</c:v>
                </c:pt>
                <c:pt idx="12">
                  <c:v>39333500</c:v>
                </c:pt>
                <c:pt idx="13">
                  <c:v>40944000</c:v>
                </c:pt>
              </c:numCache>
            </c:numRef>
          </c:yVal>
          <c:smooth val="1"/>
        </c:ser>
        <c:axId val="3607444"/>
        <c:axId val="6963959"/>
      </c:scatterChart>
      <c:valAx>
        <c:axId val="3607444"/>
        <c:scaling>
          <c:orientation val="minMax"/>
          <c:max val="2016"/>
          <c:min val="19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959"/>
        <c:crossesAt val="0"/>
        <c:crossBetween val="midCat"/>
        <c:majorUnit val="1"/>
      </c:valAx>
      <c:valAx>
        <c:axId val="6963959"/>
        <c:scaling>
          <c:orientation val="minMax"/>
          <c:max val="80000000"/>
          <c:min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4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13:$A$328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P$313:$P$328</c:f>
              <c:numCache>
                <c:formatCode>General</c:formatCode>
                <c:ptCount val="16"/>
                <c:pt idx="0">
                  <c:v>3741000</c:v>
                </c:pt>
                <c:pt idx="1">
                  <c:v>12308000</c:v>
                </c:pt>
                <c:pt idx="2">
                  <c:v>3686000</c:v>
                </c:pt>
                <c:pt idx="3">
                  <c:v>3060000</c:v>
                </c:pt>
                <c:pt idx="4">
                  <c:v>2039000</c:v>
                </c:pt>
                <c:pt idx="5">
                  <c:v>1642500</c:v>
                </c:pt>
                <c:pt idx="6">
                  <c:v>1370000</c:v>
                </c:pt>
                <c:pt idx="7">
                  <c:v>1202000</c:v>
                </c:pt>
                <c:pt idx="8">
                  <c:v>882000</c:v>
                </c:pt>
                <c:pt idx="9">
                  <c:v>598000</c:v>
                </c:pt>
                <c:pt idx="10">
                  <c:v>663000</c:v>
                </c:pt>
                <c:pt idx="11">
                  <c:v>861000</c:v>
                </c:pt>
                <c:pt idx="12">
                  <c:v>840000</c:v>
                </c:pt>
                <c:pt idx="13">
                  <c:v>346000</c:v>
                </c:pt>
                <c:pt idx="14">
                  <c:v>0</c:v>
                </c:pt>
                <c:pt idx="15">
                  <c:v>609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13:$A$328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Q$313:$Q$328</c:f>
              <c:numCache>
                <c:formatCode>General</c:formatCode>
                <c:ptCount val="16"/>
                <c:pt idx="0">
                  <c:v>3570000</c:v>
                </c:pt>
                <c:pt idx="1">
                  <c:v>12829000</c:v>
                </c:pt>
                <c:pt idx="2">
                  <c:v>4141000</c:v>
                </c:pt>
                <c:pt idx="3">
                  <c:v>3094000</c:v>
                </c:pt>
                <c:pt idx="4">
                  <c:v>2045000</c:v>
                </c:pt>
                <c:pt idx="5">
                  <c:v>1686500</c:v>
                </c:pt>
                <c:pt idx="6">
                  <c:v>1399000</c:v>
                </c:pt>
                <c:pt idx="7">
                  <c:v>1250000</c:v>
                </c:pt>
                <c:pt idx="8">
                  <c:v>884000</c:v>
                </c:pt>
                <c:pt idx="9">
                  <c:v>616000</c:v>
                </c:pt>
                <c:pt idx="10">
                  <c:v>663000</c:v>
                </c:pt>
                <c:pt idx="11">
                  <c:v>861000</c:v>
                </c:pt>
                <c:pt idx="12">
                  <c:v>872000</c:v>
                </c:pt>
                <c:pt idx="13">
                  <c:v>346000</c:v>
                </c:pt>
                <c:pt idx="14">
                  <c:v>0</c:v>
                </c:pt>
                <c:pt idx="15">
                  <c:v>6687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heet1!$A$330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Q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Sheet1!$D$330:$Q$330</c:f>
              <c:numCache>
                <c:formatCode>General</c:formatCode>
                <c:ptCount val="14"/>
                <c:pt idx="0">
                  <c:v>660000</c:v>
                </c:pt>
                <c:pt idx="1">
                  <c:v>1126000</c:v>
                </c:pt>
                <c:pt idx="2">
                  <c:v>1126000</c:v>
                </c:pt>
                <c:pt idx="3">
                  <c:v>1235000</c:v>
                </c:pt>
                <c:pt idx="4">
                  <c:v>1401000</c:v>
                </c:pt>
                <c:pt idx="5">
                  <c:v>1403000</c:v>
                </c:pt>
                <c:pt idx="6">
                  <c:v>1657000</c:v>
                </c:pt>
                <c:pt idx="7">
                  <c:v>1658000</c:v>
                </c:pt>
                <c:pt idx="8">
                  <c:v>1669000</c:v>
                </c:pt>
                <c:pt idx="9">
                  <c:v>2104000</c:v>
                </c:pt>
                <c:pt idx="10">
                  <c:v>2119000</c:v>
                </c:pt>
                <c:pt idx="11">
                  <c:v>2155000</c:v>
                </c:pt>
                <c:pt idx="12">
                  <c:v>2172000</c:v>
                </c:pt>
                <c:pt idx="13">
                  <c:v>2178000</c:v>
                </c:pt>
              </c:numCache>
            </c:numRef>
          </c:val>
        </c:ser>
        <c:ser>
          <c:idx val="1"/>
          <c:order val="1"/>
          <c:tx>
            <c:strRef>
              <c:f>Sheet1!$A$331</c:f>
              <c:strCache>
                <c:ptCount val="1"/>
                <c:pt idx="0">
                  <c:v>Americ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Q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Sheet1!$D$331:$Q$331</c:f>
              <c:numCache>
                <c:formatCode>General</c:formatCode>
                <c:ptCount val="14"/>
                <c:pt idx="0">
                  <c:v>8530000</c:v>
                </c:pt>
                <c:pt idx="1">
                  <c:v>8583000</c:v>
                </c:pt>
                <c:pt idx="2">
                  <c:v>8680000</c:v>
                </c:pt>
                <c:pt idx="3">
                  <c:v>8697000</c:v>
                </c:pt>
                <c:pt idx="4">
                  <c:v>8759000</c:v>
                </c:pt>
                <c:pt idx="5">
                  <c:v>8893000</c:v>
                </c:pt>
                <c:pt idx="6">
                  <c:v>9369000</c:v>
                </c:pt>
                <c:pt idx="7">
                  <c:v>9467000</c:v>
                </c:pt>
                <c:pt idx="8">
                  <c:v>9390000</c:v>
                </c:pt>
                <c:pt idx="9">
                  <c:v>9153000</c:v>
                </c:pt>
                <c:pt idx="10">
                  <c:v>8945000</c:v>
                </c:pt>
                <c:pt idx="11">
                  <c:v>9422000</c:v>
                </c:pt>
                <c:pt idx="12">
                  <c:v>9461500</c:v>
                </c:pt>
                <c:pt idx="13">
                  <c:v>9538500</c:v>
                </c:pt>
              </c:numCache>
            </c:numRef>
          </c:val>
        </c:ser>
        <c:ser>
          <c:idx val="2"/>
          <c:order val="2"/>
          <c:tx>
            <c:strRef>
              <c:f>Sheet1!$A$332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Q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Sheet1!$D$332:$Q$332</c:f>
              <c:numCache>
                <c:formatCode>General</c:formatCode>
                <c:ptCount val="14"/>
                <c:pt idx="0">
                  <c:v>3249800</c:v>
                </c:pt>
                <c:pt idx="1">
                  <c:v>3640800</c:v>
                </c:pt>
                <c:pt idx="2">
                  <c:v>3869400</c:v>
                </c:pt>
                <c:pt idx="3">
                  <c:v>4273800</c:v>
                </c:pt>
                <c:pt idx="4">
                  <c:v>4401000</c:v>
                </c:pt>
                <c:pt idx="5">
                  <c:v>4907500</c:v>
                </c:pt>
                <c:pt idx="6">
                  <c:v>4997100</c:v>
                </c:pt>
                <c:pt idx="7">
                  <c:v>5298600</c:v>
                </c:pt>
                <c:pt idx="8">
                  <c:v>6329400</c:v>
                </c:pt>
                <c:pt idx="9">
                  <c:v>9658900</c:v>
                </c:pt>
                <c:pt idx="10">
                  <c:v>11741900</c:v>
                </c:pt>
                <c:pt idx="11">
                  <c:v>13811000</c:v>
                </c:pt>
                <c:pt idx="12">
                  <c:v>15757000</c:v>
                </c:pt>
                <c:pt idx="13">
                  <c:v>16439500</c:v>
                </c:pt>
              </c:numCache>
            </c:numRef>
          </c:val>
        </c:ser>
        <c:ser>
          <c:idx val="3"/>
          <c:order val="3"/>
          <c:tx>
            <c:strRef>
              <c:f>Sheet1!$A$333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Q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Sheet1!$D$333:$Q$333</c:f>
              <c:numCache>
                <c:formatCode>General</c:formatCode>
                <c:ptCount val="14"/>
                <c:pt idx="0">
                  <c:v>8013000</c:v>
                </c:pt>
                <c:pt idx="1">
                  <c:v>8011500</c:v>
                </c:pt>
                <c:pt idx="2">
                  <c:v>8056000</c:v>
                </c:pt>
                <c:pt idx="3">
                  <c:v>8224000</c:v>
                </c:pt>
                <c:pt idx="4">
                  <c:v>8313000</c:v>
                </c:pt>
                <c:pt idx="5">
                  <c:v>8376000</c:v>
                </c:pt>
                <c:pt idx="6">
                  <c:v>8598000</c:v>
                </c:pt>
                <c:pt idx="7">
                  <c:v>8659000</c:v>
                </c:pt>
                <c:pt idx="8">
                  <c:v>8747000</c:v>
                </c:pt>
                <c:pt idx="9">
                  <c:v>9213000</c:v>
                </c:pt>
                <c:pt idx="10">
                  <c:v>9402000</c:v>
                </c:pt>
                <c:pt idx="11">
                  <c:v>9485000</c:v>
                </c:pt>
                <c:pt idx="12">
                  <c:v>9553000</c:v>
                </c:pt>
                <c:pt idx="13">
                  <c:v>10392000</c:v>
                </c:pt>
              </c:numCache>
            </c:numRef>
          </c:val>
        </c:ser>
        <c:ser>
          <c:idx val="4"/>
          <c:order val="4"/>
          <c:tx>
            <c:strRef>
              <c:f>Sheet1!$A$334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Q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Sheet1!$D$334:$Q$334</c:f>
              <c:numCache>
                <c:formatCode>General</c:formatCode>
                <c:ptCount val="14"/>
                <c:pt idx="0">
                  <c:v>1707000</c:v>
                </c:pt>
                <c:pt idx="1">
                  <c:v>1707000</c:v>
                </c:pt>
                <c:pt idx="2">
                  <c:v>1761000</c:v>
                </c:pt>
                <c:pt idx="3">
                  <c:v>1996000</c:v>
                </c:pt>
                <c:pt idx="4">
                  <c:v>2075000</c:v>
                </c:pt>
                <c:pt idx="5">
                  <c:v>2116000</c:v>
                </c:pt>
                <c:pt idx="6">
                  <c:v>2121000</c:v>
                </c:pt>
                <c:pt idx="7">
                  <c:v>2151000</c:v>
                </c:pt>
                <c:pt idx="8">
                  <c:v>2196000</c:v>
                </c:pt>
                <c:pt idx="9">
                  <c:v>2245000</c:v>
                </c:pt>
                <c:pt idx="10">
                  <c:v>2350000</c:v>
                </c:pt>
                <c:pt idx="11">
                  <c:v>2372000</c:v>
                </c:pt>
                <c:pt idx="12">
                  <c:v>2390000</c:v>
                </c:pt>
                <c:pt idx="13">
                  <c:v>2396000</c:v>
                </c:pt>
              </c:numCache>
            </c:numRef>
          </c:val>
        </c:ser>
        <c:axId val="27513754"/>
        <c:axId val="31257806"/>
      </c:areaChart>
      <c:catAx>
        <c:axId val="2751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7806"/>
        <c:crossesAt val="0"/>
        <c:auto val="1"/>
        <c:lblAlgn val="ctr"/>
        <c:lblOffset val="100"/>
        <c:noMultiLvlLbl val="0"/>
      </c:catAx>
      <c:valAx>
        <c:axId val="3125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3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13:$A$328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R$313:$R$328</c:f>
              <c:numCache>
                <c:formatCode>General</c:formatCode>
                <c:ptCount val="16"/>
                <c:pt idx="0">
                  <c:v>3230000</c:v>
                </c:pt>
                <c:pt idx="1">
                  <c:v>14270000</c:v>
                </c:pt>
                <c:pt idx="2">
                  <c:v>5521000</c:v>
                </c:pt>
                <c:pt idx="3">
                  <c:v>3299000</c:v>
                </c:pt>
                <c:pt idx="4">
                  <c:v>2045000</c:v>
                </c:pt>
                <c:pt idx="5">
                  <c:v>1826500</c:v>
                </c:pt>
                <c:pt idx="6">
                  <c:v>1350000</c:v>
                </c:pt>
                <c:pt idx="7">
                  <c:v>2230000</c:v>
                </c:pt>
                <c:pt idx="8">
                  <c:v>1244000</c:v>
                </c:pt>
                <c:pt idx="9">
                  <c:v>616000</c:v>
                </c:pt>
                <c:pt idx="10">
                  <c:v>663000</c:v>
                </c:pt>
                <c:pt idx="11">
                  <c:v>1645000</c:v>
                </c:pt>
                <c:pt idx="12">
                  <c:v>1200000</c:v>
                </c:pt>
                <c:pt idx="13">
                  <c:v>626000</c:v>
                </c:pt>
                <c:pt idx="14">
                  <c:v>1420000</c:v>
                </c:pt>
                <c:pt idx="15">
                  <c:v>9772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na Total Smelting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3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2"/>
            <c:backward val="0"/>
            <c:dispRSqr val="0"/>
            <c:dispEq val="0"/>
          </c:trendline>
          <c:xVal>
            <c:numRef>
              <c:f>Sheet1!$D$1:$Q$1</c:f>
              <c:numCache>
                <c:formatCode>General</c:formatCod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numCache>
            </c:numRef>
          </c:xVal>
          <c:yVal>
            <c:numRef>
              <c:f>Sheet1!$D$314:$Q$314</c:f>
              <c:numCache>
                <c:formatCode>General</c:formatCode>
                <c:ptCount val="14"/>
                <c:pt idx="0">
                  <c:v>1452800</c:v>
                </c:pt>
                <c:pt idx="1">
                  <c:v>1828800</c:v>
                </c:pt>
                <c:pt idx="2">
                  <c:v>1964900</c:v>
                </c:pt>
                <c:pt idx="3">
                  <c:v>2247800</c:v>
                </c:pt>
                <c:pt idx="4">
                  <c:v>2336000</c:v>
                </c:pt>
                <c:pt idx="5">
                  <c:v>2690500</c:v>
                </c:pt>
                <c:pt idx="6">
                  <c:v>2786100</c:v>
                </c:pt>
                <c:pt idx="7">
                  <c:v>2947100</c:v>
                </c:pt>
                <c:pt idx="8">
                  <c:v>3888900</c:v>
                </c:pt>
                <c:pt idx="9">
                  <c:v>7128900</c:v>
                </c:pt>
                <c:pt idx="10">
                  <c:v>9093900</c:v>
                </c:pt>
                <c:pt idx="11">
                  <c:v>10760000</c:v>
                </c:pt>
                <c:pt idx="12">
                  <c:v>12308000</c:v>
                </c:pt>
                <c:pt idx="13">
                  <c:v>12829000</c:v>
                </c:pt>
              </c:numCache>
            </c:numRef>
          </c:yVal>
          <c:smooth val="1"/>
        </c:ser>
        <c:axId val="64566243"/>
        <c:axId val="11183515"/>
      </c:scatterChart>
      <c:valAx>
        <c:axId val="64566243"/>
        <c:scaling>
          <c:orientation val="minMax"/>
          <c:max val="2008"/>
          <c:min val="19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3515"/>
        <c:crossesAt val="0"/>
        <c:crossBetween val="midCat"/>
        <c:majorUnit val="1"/>
      </c:valAx>
      <c:valAx>
        <c:axId val="11183515"/>
        <c:scaling>
          <c:orientation val="minMax"/>
          <c:max val="14000000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6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A Total Smelting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2"/>
            <c:backward val="0"/>
            <c:dispRSqr val="0"/>
            <c:dispEq val="0"/>
          </c:trendline>
          <c:xVal>
            <c:numRef>
              <c:f>Sheet1!$D$1:$Q$1</c:f>
              <c:numCache>
                <c:formatCode>General</c:formatCod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numCache>
            </c:numRef>
          </c:xVal>
          <c:yVal>
            <c:numRef>
              <c:f>Sheet1!$D$313:$Q$313</c:f>
              <c:numCache>
                <c:formatCode>General</c:formatCode>
                <c:ptCount val="14"/>
                <c:pt idx="0">
                  <c:v>4186000</c:v>
                </c:pt>
                <c:pt idx="1">
                  <c:v>4197000</c:v>
                </c:pt>
                <c:pt idx="2">
                  <c:v>4213000</c:v>
                </c:pt>
                <c:pt idx="3">
                  <c:v>4215000</c:v>
                </c:pt>
                <c:pt idx="4">
                  <c:v>4226000</c:v>
                </c:pt>
                <c:pt idx="5">
                  <c:v>4314000</c:v>
                </c:pt>
                <c:pt idx="6">
                  <c:v>4326000</c:v>
                </c:pt>
                <c:pt idx="7">
                  <c:v>4403000</c:v>
                </c:pt>
                <c:pt idx="8">
                  <c:v>4299000</c:v>
                </c:pt>
                <c:pt idx="9">
                  <c:v>3952000</c:v>
                </c:pt>
                <c:pt idx="10">
                  <c:v>3718000</c:v>
                </c:pt>
                <c:pt idx="11">
                  <c:v>3757000</c:v>
                </c:pt>
                <c:pt idx="12">
                  <c:v>3741000</c:v>
                </c:pt>
                <c:pt idx="13">
                  <c:v>3570000</c:v>
                </c:pt>
              </c:numCache>
            </c:numRef>
          </c:yVal>
          <c:smooth val="1"/>
        </c:ser>
        <c:axId val="18066305"/>
        <c:axId val="99165677"/>
      </c:scatterChart>
      <c:valAx>
        <c:axId val="18066305"/>
        <c:scaling>
          <c:orientation val="minMax"/>
          <c:max val="2008"/>
          <c:min val="19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5677"/>
        <c:crossesAt val="0"/>
        <c:crossBetween val="midCat"/>
        <c:majorUnit val="1"/>
      </c:valAx>
      <c:valAx>
        <c:axId val="99165677"/>
        <c:scaling>
          <c:orientation val="minMax"/>
          <c:min val="33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6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sia Total Smelting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2"/>
            <c:backward val="0"/>
            <c:dispRSqr val="0"/>
            <c:dispEq val="0"/>
          </c:trendline>
          <c:xVal>
            <c:numRef>
              <c:f>Sheet1!$D$1:$Q$1</c:f>
              <c:numCache>
                <c:formatCode>General</c:formatCod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numCache>
            </c:numRef>
          </c:xVal>
          <c:yVal>
            <c:numRef>
              <c:f>Sheet1!$D$315:$Q$315</c:f>
              <c:numCache>
                <c:formatCode>General</c:formatCode>
                <c:ptCount val="14"/>
                <c:pt idx="0">
                  <c:v>3214000</c:v>
                </c:pt>
                <c:pt idx="1">
                  <c:v>3114000</c:v>
                </c:pt>
                <c:pt idx="2">
                  <c:v>3162000</c:v>
                </c:pt>
                <c:pt idx="3">
                  <c:v>3162000</c:v>
                </c:pt>
                <c:pt idx="4">
                  <c:v>3212000</c:v>
                </c:pt>
                <c:pt idx="5">
                  <c:v>3266000</c:v>
                </c:pt>
                <c:pt idx="6">
                  <c:v>3411000</c:v>
                </c:pt>
                <c:pt idx="7">
                  <c:v>3366000</c:v>
                </c:pt>
                <c:pt idx="8">
                  <c:v>3368000</c:v>
                </c:pt>
                <c:pt idx="9">
                  <c:v>3540000</c:v>
                </c:pt>
                <c:pt idx="10">
                  <c:v>3593000</c:v>
                </c:pt>
                <c:pt idx="11">
                  <c:v>3613000</c:v>
                </c:pt>
                <c:pt idx="12">
                  <c:v>3686000</c:v>
                </c:pt>
                <c:pt idx="13">
                  <c:v>4141000</c:v>
                </c:pt>
              </c:numCache>
            </c:numRef>
          </c:yVal>
          <c:smooth val="1"/>
        </c:ser>
        <c:axId val="70513019"/>
        <c:axId val="25033851"/>
      </c:scatterChart>
      <c:valAx>
        <c:axId val="70513019"/>
        <c:scaling>
          <c:orientation val="minMax"/>
          <c:max val="2008"/>
          <c:min val="19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3851"/>
        <c:crossesAt val="0"/>
        <c:crossBetween val="midCat"/>
        <c:majorUnit val="1"/>
      </c:valAx>
      <c:valAx>
        <c:axId val="25033851"/>
        <c:scaling>
          <c:orientation val="minMax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30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ada Total Smelting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"/>
            <c:backward val="0"/>
            <c:dispRSqr val="0"/>
            <c:dispEq val="0"/>
          </c:trendline>
          <c:xVal>
            <c:numRef>
              <c:f>Sheet1!$D$1:$Q$1</c:f>
              <c:numCache>
                <c:formatCode>General</c:formatCod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numCache>
            </c:numRef>
          </c:xVal>
          <c:yVal>
            <c:numRef>
              <c:f>Sheet1!$D$316:$Q$316</c:f>
              <c:numCache>
                <c:formatCode>General</c:formatCode>
                <c:ptCount val="14"/>
                <c:pt idx="0">
                  <c:v>2302000</c:v>
                </c:pt>
                <c:pt idx="1">
                  <c:v>2305000</c:v>
                </c:pt>
                <c:pt idx="2">
                  <c:v>2305000</c:v>
                </c:pt>
                <c:pt idx="3">
                  <c:v>2320000</c:v>
                </c:pt>
                <c:pt idx="4">
                  <c:v>2364000</c:v>
                </c:pt>
                <c:pt idx="5">
                  <c:v>2317000</c:v>
                </c:pt>
                <c:pt idx="6">
                  <c:v>2755000</c:v>
                </c:pt>
                <c:pt idx="7">
                  <c:v>2770000</c:v>
                </c:pt>
                <c:pt idx="8">
                  <c:v>2779000</c:v>
                </c:pt>
                <c:pt idx="9">
                  <c:v>2749000</c:v>
                </c:pt>
                <c:pt idx="10">
                  <c:v>2753000</c:v>
                </c:pt>
                <c:pt idx="11">
                  <c:v>3060000</c:v>
                </c:pt>
                <c:pt idx="12">
                  <c:v>3060000</c:v>
                </c:pt>
                <c:pt idx="13">
                  <c:v>3094000</c:v>
                </c:pt>
              </c:numCache>
            </c:numRef>
          </c:yVal>
          <c:smooth val="1"/>
        </c:ser>
        <c:axId val="56998236"/>
        <c:axId val="99341490"/>
      </c:scatterChart>
      <c:valAx>
        <c:axId val="56998236"/>
        <c:scaling>
          <c:orientation val="minMax"/>
          <c:max val="2008"/>
          <c:min val="19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1490"/>
        <c:crossesAt val="0"/>
        <c:crossBetween val="midCat"/>
        <c:majorUnit val="1"/>
      </c:valAx>
      <c:valAx>
        <c:axId val="99341490"/>
        <c:scaling>
          <c:orientation val="minMax"/>
          <c:min val="2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82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13:$A$328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L$313:$L$328</c:f>
              <c:numCache>
                <c:formatCode>General</c:formatCode>
                <c:ptCount val="16"/>
                <c:pt idx="0">
                  <c:v>4299000</c:v>
                </c:pt>
                <c:pt idx="1">
                  <c:v>3888900</c:v>
                </c:pt>
                <c:pt idx="2">
                  <c:v>3368000</c:v>
                </c:pt>
                <c:pt idx="3">
                  <c:v>2779000</c:v>
                </c:pt>
                <c:pt idx="4">
                  <c:v>1866000</c:v>
                </c:pt>
                <c:pt idx="5">
                  <c:v>1322000</c:v>
                </c:pt>
                <c:pt idx="6">
                  <c:v>1084000</c:v>
                </c:pt>
                <c:pt idx="7">
                  <c:v>847500</c:v>
                </c:pt>
                <c:pt idx="8">
                  <c:v>695000</c:v>
                </c:pt>
                <c:pt idx="9">
                  <c:v>650000</c:v>
                </c:pt>
                <c:pt idx="10">
                  <c:v>645000</c:v>
                </c:pt>
                <c:pt idx="11">
                  <c:v>536000</c:v>
                </c:pt>
                <c:pt idx="12">
                  <c:v>522000</c:v>
                </c:pt>
                <c:pt idx="13">
                  <c:v>368000</c:v>
                </c:pt>
                <c:pt idx="14">
                  <c:v>0</c:v>
                </c:pt>
                <c:pt idx="15">
                  <c:v>5461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13:$A$328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M$313:$M$328</c:f>
              <c:numCache>
                <c:formatCode>General</c:formatCode>
                <c:ptCount val="16"/>
                <c:pt idx="0">
                  <c:v>3952000</c:v>
                </c:pt>
                <c:pt idx="1">
                  <c:v>7128900</c:v>
                </c:pt>
                <c:pt idx="2">
                  <c:v>3540000</c:v>
                </c:pt>
                <c:pt idx="3">
                  <c:v>2749000</c:v>
                </c:pt>
                <c:pt idx="4">
                  <c:v>1896000</c:v>
                </c:pt>
                <c:pt idx="5">
                  <c:v>1456000</c:v>
                </c:pt>
                <c:pt idx="6">
                  <c:v>1255000</c:v>
                </c:pt>
                <c:pt idx="7">
                  <c:v>913000</c:v>
                </c:pt>
                <c:pt idx="8">
                  <c:v>850000</c:v>
                </c:pt>
                <c:pt idx="9">
                  <c:v>660000</c:v>
                </c:pt>
                <c:pt idx="10">
                  <c:v>651000</c:v>
                </c:pt>
                <c:pt idx="11">
                  <c:v>560000</c:v>
                </c:pt>
                <c:pt idx="12">
                  <c:v>522000</c:v>
                </c:pt>
                <c:pt idx="13">
                  <c:v>373000</c:v>
                </c:pt>
                <c:pt idx="14">
                  <c:v>0</c:v>
                </c:pt>
                <c:pt idx="15">
                  <c:v>586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13:$A$328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N$313:$N$328</c:f>
              <c:numCache>
                <c:formatCode>General</c:formatCode>
                <c:ptCount val="16"/>
                <c:pt idx="0">
                  <c:v>3718000</c:v>
                </c:pt>
                <c:pt idx="1">
                  <c:v>9093900</c:v>
                </c:pt>
                <c:pt idx="2">
                  <c:v>3593000</c:v>
                </c:pt>
                <c:pt idx="3">
                  <c:v>2753000</c:v>
                </c:pt>
                <c:pt idx="4">
                  <c:v>2001000</c:v>
                </c:pt>
                <c:pt idx="5">
                  <c:v>1456000</c:v>
                </c:pt>
                <c:pt idx="6">
                  <c:v>1363000</c:v>
                </c:pt>
                <c:pt idx="7">
                  <c:v>918000</c:v>
                </c:pt>
                <c:pt idx="8">
                  <c:v>850000</c:v>
                </c:pt>
                <c:pt idx="9">
                  <c:v>664000</c:v>
                </c:pt>
                <c:pt idx="10">
                  <c:v>663000</c:v>
                </c:pt>
                <c:pt idx="11">
                  <c:v>668000</c:v>
                </c:pt>
                <c:pt idx="12">
                  <c:v>527000</c:v>
                </c:pt>
                <c:pt idx="13">
                  <c:v>374000</c:v>
                </c:pt>
                <c:pt idx="14">
                  <c:v>0</c:v>
                </c:pt>
                <c:pt idx="15">
                  <c:v>591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13:$A$328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O$313:$O$328</c:f>
              <c:numCache>
                <c:formatCode>General</c:formatCode>
                <c:ptCount val="16"/>
                <c:pt idx="0">
                  <c:v>3757000</c:v>
                </c:pt>
                <c:pt idx="1">
                  <c:v>10760000</c:v>
                </c:pt>
                <c:pt idx="2">
                  <c:v>3613000</c:v>
                </c:pt>
                <c:pt idx="3">
                  <c:v>3060000</c:v>
                </c:pt>
                <c:pt idx="4">
                  <c:v>2022000</c:v>
                </c:pt>
                <c:pt idx="5">
                  <c:v>1587000</c:v>
                </c:pt>
                <c:pt idx="6">
                  <c:v>1359000</c:v>
                </c:pt>
                <c:pt idx="7">
                  <c:v>915000</c:v>
                </c:pt>
                <c:pt idx="8">
                  <c:v>865000</c:v>
                </c:pt>
                <c:pt idx="9">
                  <c:v>668000</c:v>
                </c:pt>
                <c:pt idx="10">
                  <c:v>663000</c:v>
                </c:pt>
                <c:pt idx="11">
                  <c:v>761000</c:v>
                </c:pt>
                <c:pt idx="12">
                  <c:v>840000</c:v>
                </c:pt>
                <c:pt idx="13">
                  <c:v>376000</c:v>
                </c:pt>
                <c:pt idx="14">
                  <c:v>0</c:v>
                </c:pt>
                <c:pt idx="15">
                  <c:v>5999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42"/>
    <col collapsed="false" customWidth="true" hidden="false" outlineLevel="0" max="3" min="3" style="0" width="30.13"/>
  </cols>
  <sheetData>
    <row r="1" customFormat="false" ht="12.75" hidden="false" customHeight="false" outlineLevel="0" collapsed="false">
      <c r="C1" s="1" t="s">
        <v>0</v>
      </c>
      <c r="D1" s="2" t="n">
        <v>1995</v>
      </c>
      <c r="E1" s="2" t="n">
        <v>1996</v>
      </c>
      <c r="F1" s="2" t="n">
        <v>1997</v>
      </c>
      <c r="G1" s="2" t="n">
        <v>1998</v>
      </c>
      <c r="H1" s="2" t="n">
        <v>1999</v>
      </c>
      <c r="I1" s="2" t="n">
        <v>2000</v>
      </c>
      <c r="J1" s="2" t="n">
        <v>2001</v>
      </c>
      <c r="K1" s="2" t="n">
        <v>2002</v>
      </c>
      <c r="L1" s="2" t="n">
        <v>2003</v>
      </c>
      <c r="M1" s="2" t="n">
        <v>2004</v>
      </c>
      <c r="N1" s="2" t="n">
        <v>2005</v>
      </c>
      <c r="O1" s="2" t="n">
        <v>2006</v>
      </c>
      <c r="P1" s="2" t="n">
        <v>2007</v>
      </c>
      <c r="Q1" s="2" t="n">
        <v>2008</v>
      </c>
      <c r="R1" s="2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3" t="n">
        <v>700000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n">
        <v>88000</v>
      </c>
      <c r="E5" s="0" t="n">
        <v>88000</v>
      </c>
      <c r="F5" s="0" t="n">
        <v>88000</v>
      </c>
      <c r="G5" s="0" t="n">
        <v>88000</v>
      </c>
      <c r="H5" s="0" t="n">
        <v>90000</v>
      </c>
      <c r="I5" s="0" t="n">
        <v>91000</v>
      </c>
      <c r="J5" s="3" t="n">
        <v>95000</v>
      </c>
      <c r="K5" s="0" t="n">
        <v>96000</v>
      </c>
      <c r="L5" s="0" t="n">
        <v>96000</v>
      </c>
      <c r="M5" s="0" t="n">
        <v>96000</v>
      </c>
      <c r="N5" s="0" t="n">
        <v>96000</v>
      </c>
      <c r="O5" s="0" t="n">
        <v>96000</v>
      </c>
      <c r="P5" s="0" t="n">
        <v>96000</v>
      </c>
      <c r="Q5" s="0" t="n">
        <v>96000</v>
      </c>
      <c r="R5" s="3" t="n">
        <v>300000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D6" s="0" t="n">
        <v>200000</v>
      </c>
      <c r="E6" s="0" t="n">
        <v>200000</v>
      </c>
      <c r="F6" s="0" t="n">
        <v>200000</v>
      </c>
      <c r="G6" s="3" t="n">
        <v>230000</v>
      </c>
      <c r="H6" s="3" t="n">
        <v>235000</v>
      </c>
      <c r="I6" s="4" t="n">
        <v>235000</v>
      </c>
      <c r="J6" s="0" t="n">
        <v>235000</v>
      </c>
      <c r="K6" s="0" t="n">
        <v>235000</v>
      </c>
      <c r="L6" s="0" t="n">
        <v>235000</v>
      </c>
      <c r="M6" s="0" t="n">
        <v>235000</v>
      </c>
      <c r="N6" s="0" t="n">
        <v>250000</v>
      </c>
      <c r="O6" s="0" t="n">
        <v>250000</v>
      </c>
      <c r="P6" s="0" t="n">
        <v>250000</v>
      </c>
      <c r="Q6" s="0" t="n">
        <v>250000</v>
      </c>
      <c r="R6" s="0" t="n">
        <v>250000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4</v>
      </c>
      <c r="D7" s="0" t="n">
        <v>200000</v>
      </c>
      <c r="E7" s="0" t="n">
        <v>200000</v>
      </c>
      <c r="F7" s="0" t="n">
        <v>200000</v>
      </c>
      <c r="G7" s="0" t="n">
        <v>200000</v>
      </c>
      <c r="H7" s="0" t="n">
        <v>200000</v>
      </c>
      <c r="I7" s="0" t="n">
        <v>200000</v>
      </c>
      <c r="J7" s="0" t="n">
        <v>200000</v>
      </c>
      <c r="K7" s="0" t="n">
        <v>200000</v>
      </c>
      <c r="L7" s="0" t="n">
        <v>200000</v>
      </c>
      <c r="M7" s="0" t="n">
        <v>200000</v>
      </c>
      <c r="N7" s="0" t="n">
        <v>200000</v>
      </c>
      <c r="O7" s="0" t="n">
        <v>200000</v>
      </c>
      <c r="P7" s="0" t="n">
        <v>200000</v>
      </c>
      <c r="Q7" s="0" t="n">
        <v>200000</v>
      </c>
      <c r="R7" s="0" t="n">
        <v>200000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3" t="n">
        <v>250000</v>
      </c>
      <c r="K8" s="0" t="n">
        <v>250000</v>
      </c>
      <c r="L8" s="0" t="n">
        <v>250000</v>
      </c>
      <c r="M8" s="3" t="n">
        <v>530000</v>
      </c>
      <c r="N8" s="0" t="n">
        <v>530000</v>
      </c>
      <c r="O8" s="3" t="n">
        <v>551000</v>
      </c>
      <c r="P8" s="4" t="n">
        <v>551000</v>
      </c>
      <c r="Q8" s="3" t="n">
        <v>555000</v>
      </c>
      <c r="R8" s="4" t="n">
        <v>555000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s">
        <v>20</v>
      </c>
      <c r="D9" s="0" t="n">
        <v>0</v>
      </c>
      <c r="E9" s="0" t="n">
        <v>0</v>
      </c>
      <c r="F9" s="0" t="n">
        <v>0</v>
      </c>
      <c r="G9" s="3" t="n">
        <v>45000</v>
      </c>
      <c r="H9" s="3" t="n">
        <v>193000</v>
      </c>
      <c r="I9" s="0" t="n">
        <v>193000</v>
      </c>
      <c r="J9" s="0" t="n">
        <v>193000</v>
      </c>
      <c r="K9" s="0" t="n">
        <v>193000</v>
      </c>
      <c r="L9" s="0" t="n">
        <v>193000</v>
      </c>
      <c r="M9" s="0" t="n">
        <v>193000</v>
      </c>
      <c r="N9" s="0" t="n">
        <v>193000</v>
      </c>
      <c r="O9" s="0" t="n">
        <v>193000</v>
      </c>
      <c r="P9" s="0" t="n">
        <v>193000</v>
      </c>
      <c r="Q9" s="0" t="n">
        <v>193000</v>
      </c>
      <c r="R9" s="0" t="n">
        <v>19300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0" t="n">
        <v>172000</v>
      </c>
      <c r="E10" s="0" t="n">
        <v>172000</v>
      </c>
      <c r="F10" s="0" t="n">
        <v>172000</v>
      </c>
      <c r="G10" s="0" t="n">
        <v>172000</v>
      </c>
      <c r="H10" s="3" t="n">
        <v>180000</v>
      </c>
      <c r="I10" s="4" t="n">
        <v>180000</v>
      </c>
      <c r="J10" s="0" t="n">
        <v>180000</v>
      </c>
      <c r="K10" s="0" t="n">
        <v>180000</v>
      </c>
      <c r="L10" s="0" t="n">
        <v>180000</v>
      </c>
      <c r="M10" s="0" t="n">
        <v>180000</v>
      </c>
      <c r="N10" s="0" t="n">
        <v>180000</v>
      </c>
      <c r="O10" s="0" t="n">
        <v>180000</v>
      </c>
      <c r="P10" s="0" t="n">
        <v>184000</v>
      </c>
      <c r="Q10" s="0" t="n">
        <v>184000</v>
      </c>
      <c r="R10" s="0" t="n">
        <v>184000</v>
      </c>
    </row>
    <row r="11" customFormat="false" ht="12.75" hidden="false" customHeight="false" outlineLevel="0" collapsed="false">
      <c r="B11" s="0" t="s">
        <v>24</v>
      </c>
      <c r="C11" s="0" t="s">
        <v>17</v>
      </c>
      <c r="D11" s="0" t="n">
        <v>0</v>
      </c>
      <c r="E11" s="3" t="n">
        <v>466000</v>
      </c>
      <c r="F11" s="0" t="n">
        <v>466000</v>
      </c>
      <c r="G11" s="3" t="n">
        <v>500000</v>
      </c>
      <c r="H11" s="0" t="n">
        <v>503000</v>
      </c>
      <c r="I11" s="0" t="n">
        <v>504000</v>
      </c>
      <c r="J11" s="0" t="n">
        <v>504000</v>
      </c>
      <c r="K11" s="0" t="n">
        <v>504000</v>
      </c>
      <c r="L11" s="3" t="n">
        <v>515000</v>
      </c>
      <c r="M11" s="3" t="n">
        <v>670000</v>
      </c>
      <c r="N11" s="0" t="n">
        <v>670000</v>
      </c>
      <c r="O11" s="3" t="n">
        <v>685000</v>
      </c>
      <c r="P11" s="3" t="n">
        <v>698000</v>
      </c>
      <c r="Q11" s="4" t="n">
        <v>700000</v>
      </c>
      <c r="R11" s="4" t="n">
        <v>700000</v>
      </c>
    </row>
    <row r="12" customFormat="false" ht="12.75" hidden="false" customHeight="false" outlineLevel="0" collapsed="false">
      <c r="B12" s="0" t="s">
        <v>25</v>
      </c>
      <c r="C12" s="0" t="s">
        <v>2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3" t="n">
        <v>360000</v>
      </c>
    </row>
    <row r="14" customFormat="false" ht="12.75" hidden="false" customHeight="false" outlineLevel="0" collapsed="false">
      <c r="A14" s="0" t="s">
        <v>27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s">
        <v>30</v>
      </c>
      <c r="D16" s="0" t="n">
        <v>175000</v>
      </c>
      <c r="E16" s="3" t="n">
        <v>184000</v>
      </c>
      <c r="F16" s="0" t="n">
        <v>185000</v>
      </c>
      <c r="G16" s="0" t="n">
        <v>185000</v>
      </c>
      <c r="H16" s="0" t="n">
        <v>185000</v>
      </c>
      <c r="I16" s="3" t="n">
        <v>260000</v>
      </c>
      <c r="J16" s="0" t="n">
        <v>260000</v>
      </c>
      <c r="K16" s="0" t="n">
        <v>260000</v>
      </c>
      <c r="L16" s="3" t="n">
        <v>270000</v>
      </c>
      <c r="M16" s="0" t="n">
        <v>270000</v>
      </c>
      <c r="N16" s="3" t="n">
        <v>280000</v>
      </c>
      <c r="O16" s="0" t="n">
        <v>280000</v>
      </c>
      <c r="P16" s="0" t="n">
        <v>280000</v>
      </c>
      <c r="Q16" s="3" t="n">
        <v>450000</v>
      </c>
      <c r="R16" s="3" t="n">
        <v>515000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0" t="s">
        <v>33</v>
      </c>
      <c r="D17" s="0" t="n">
        <v>350000</v>
      </c>
      <c r="E17" s="0" t="n">
        <v>350000</v>
      </c>
      <c r="F17" s="0" t="n">
        <v>350000</v>
      </c>
      <c r="G17" s="0" t="n">
        <v>350000</v>
      </c>
      <c r="H17" s="0" t="n">
        <v>349000</v>
      </c>
      <c r="I17" s="0" t="n">
        <v>349000</v>
      </c>
      <c r="J17" s="3" t="n">
        <v>365000</v>
      </c>
      <c r="K17" s="3" t="n">
        <v>400000</v>
      </c>
      <c r="L17" s="3" t="n">
        <v>406000</v>
      </c>
      <c r="M17" s="3" t="n">
        <v>430000</v>
      </c>
      <c r="N17" s="4" t="n">
        <v>430000</v>
      </c>
      <c r="O17" s="3" t="n">
        <v>445000</v>
      </c>
      <c r="P17" s="3" t="n">
        <v>465000</v>
      </c>
      <c r="Q17" s="4" t="n">
        <v>465000</v>
      </c>
      <c r="R17" s="4" t="n">
        <v>465000</v>
      </c>
    </row>
    <row r="18" customFormat="false" ht="12.75" hidden="false" customHeight="false" outlineLevel="0" collapsed="false">
      <c r="B18" s="0" t="s">
        <v>34</v>
      </c>
      <c r="C18" s="0" t="s">
        <v>35</v>
      </c>
      <c r="D18" s="0" t="n">
        <v>50000</v>
      </c>
      <c r="E18" s="0" t="n">
        <v>50000</v>
      </c>
      <c r="F18" s="0" t="n">
        <v>50000</v>
      </c>
      <c r="G18" s="0" t="n">
        <v>50000</v>
      </c>
      <c r="H18" s="0" t="n">
        <v>51000</v>
      </c>
      <c r="I18" s="0" t="n">
        <v>51000</v>
      </c>
      <c r="J18" s="0" t="n">
        <v>50000</v>
      </c>
      <c r="K18" s="0" t="n">
        <v>51000</v>
      </c>
      <c r="L18" s="0" t="n">
        <v>50000</v>
      </c>
      <c r="M18" s="0" t="n">
        <v>50000</v>
      </c>
      <c r="N18" s="0" t="n">
        <v>50000</v>
      </c>
      <c r="O18" s="0" t="n">
        <v>50000</v>
      </c>
      <c r="P18" s="0" t="n">
        <v>51000</v>
      </c>
      <c r="Q18" s="0" t="n">
        <v>51000</v>
      </c>
      <c r="R18" s="0" t="n">
        <v>51000</v>
      </c>
    </row>
    <row r="19" customFormat="false" ht="12.75" hidden="false" customHeight="false" outlineLevel="0" collapsed="false">
      <c r="B19" s="0" t="s">
        <v>36</v>
      </c>
      <c r="C19" s="0" t="s">
        <v>35</v>
      </c>
      <c r="D19" s="0" t="n">
        <v>90000</v>
      </c>
      <c r="E19" s="0" t="n">
        <v>90000</v>
      </c>
      <c r="F19" s="0" t="n">
        <v>90000</v>
      </c>
      <c r="G19" s="0" t="n">
        <v>90000</v>
      </c>
      <c r="H19" s="0" t="n">
        <v>91000</v>
      </c>
      <c r="I19" s="0" t="n">
        <v>91000</v>
      </c>
      <c r="J19" s="0" t="n">
        <v>91000</v>
      </c>
      <c r="K19" s="0" t="n">
        <v>91000</v>
      </c>
      <c r="L19" s="0" t="n">
        <v>92000</v>
      </c>
      <c r="M19" s="0" t="n">
        <v>92000</v>
      </c>
      <c r="N19" s="0" t="n">
        <v>92000</v>
      </c>
      <c r="O19" s="0" t="n">
        <v>95000</v>
      </c>
      <c r="P19" s="0" t="n">
        <v>97000</v>
      </c>
      <c r="Q19" s="0" t="n">
        <v>97000</v>
      </c>
      <c r="R19" s="0" t="n">
        <v>97000</v>
      </c>
    </row>
    <row r="20" customFormat="false" ht="12.75" hidden="false" customHeight="false" outlineLevel="0" collapsed="false">
      <c r="B20" s="0" t="s">
        <v>37</v>
      </c>
      <c r="C20" s="0" t="s">
        <v>38</v>
      </c>
      <c r="D20" s="0" t="n">
        <v>350000</v>
      </c>
      <c r="E20" s="3" t="n">
        <v>360000</v>
      </c>
      <c r="F20" s="3" t="n">
        <v>365000</v>
      </c>
      <c r="G20" s="0" t="n">
        <v>365000</v>
      </c>
      <c r="H20" s="0" t="n">
        <v>366000</v>
      </c>
      <c r="I20" s="3" t="n">
        <v>380000</v>
      </c>
      <c r="J20" s="0" t="n">
        <v>380000</v>
      </c>
      <c r="K20" s="0" t="n">
        <v>380000</v>
      </c>
      <c r="L20" s="0" t="n">
        <v>380000</v>
      </c>
      <c r="M20" s="0" t="n">
        <v>380000</v>
      </c>
      <c r="N20" s="0" t="n">
        <v>380000</v>
      </c>
      <c r="O20" s="3" t="n">
        <v>443000</v>
      </c>
      <c r="P20" s="4" t="n">
        <v>440000</v>
      </c>
      <c r="Q20" s="4" t="n">
        <v>443000</v>
      </c>
      <c r="R20" s="4" t="n">
        <v>443000</v>
      </c>
    </row>
    <row r="21" customFormat="false" ht="12.75" hidden="false" customHeight="false" outlineLevel="0" collapsed="false">
      <c r="B21" s="0" t="s">
        <v>39</v>
      </c>
      <c r="C21" s="0" t="s">
        <v>40</v>
      </c>
      <c r="D21" s="0" t="n">
        <v>58000</v>
      </c>
      <c r="E21" s="0" t="n">
        <v>58000</v>
      </c>
      <c r="F21" s="0" t="n">
        <v>58000</v>
      </c>
      <c r="G21" s="0" t="n">
        <v>58000</v>
      </c>
      <c r="H21" s="0" t="n">
        <v>58000</v>
      </c>
      <c r="I21" s="0" t="n">
        <v>58000</v>
      </c>
      <c r="J21" s="0" t="n">
        <v>58000</v>
      </c>
      <c r="K21" s="0" t="n">
        <v>58000</v>
      </c>
      <c r="L21" s="0" t="n">
        <v>60000</v>
      </c>
      <c r="M21" s="0" t="n">
        <v>60000</v>
      </c>
      <c r="N21" s="0" t="n">
        <v>60000</v>
      </c>
      <c r="O21" s="0" t="n">
        <v>60000</v>
      </c>
      <c r="P21" s="0" t="n">
        <v>60000</v>
      </c>
      <c r="Q21" s="0" t="n">
        <v>60000</v>
      </c>
      <c r="R21" s="0" t="n">
        <v>60000</v>
      </c>
    </row>
    <row r="22" customFormat="false" ht="12.75" hidden="false" customHeight="false" outlineLevel="0" collapsed="false">
      <c r="B22" s="0" t="s">
        <v>41</v>
      </c>
      <c r="C22" s="0" t="s">
        <v>35</v>
      </c>
      <c r="D22" s="0" t="n">
        <v>215000</v>
      </c>
      <c r="E22" s="3" t="n">
        <v>225000</v>
      </c>
      <c r="F22" s="0" t="n">
        <v>225000</v>
      </c>
      <c r="G22" s="0" t="n">
        <v>225000</v>
      </c>
      <c r="H22" s="0" t="n">
        <v>225000</v>
      </c>
      <c r="I22" s="0" t="n">
        <v>229000</v>
      </c>
      <c r="J22" s="3" t="n">
        <v>240000</v>
      </c>
      <c r="K22" s="0" t="n">
        <v>240000</v>
      </c>
      <c r="L22" s="0" t="n">
        <v>240000</v>
      </c>
      <c r="M22" s="3" t="n">
        <v>350000</v>
      </c>
      <c r="N22" s="0" t="n">
        <v>350000</v>
      </c>
      <c r="O22" s="0" t="n">
        <v>400000</v>
      </c>
      <c r="P22" s="3" t="n">
        <v>434000</v>
      </c>
      <c r="Q22" s="3" t="n">
        <v>475000</v>
      </c>
      <c r="R22" s="3" t="n">
        <v>615000</v>
      </c>
    </row>
    <row r="23" customFormat="false" ht="12.75" hidden="false" customHeight="false" outlineLevel="0" collapsed="false">
      <c r="B23" s="0" t="s">
        <v>42</v>
      </c>
      <c r="C23" s="0" t="s">
        <v>43</v>
      </c>
      <c r="D23" s="0" t="n">
        <v>94000</v>
      </c>
      <c r="E23" s="0" t="n">
        <v>94000</v>
      </c>
      <c r="F23" s="0" t="n">
        <v>94000</v>
      </c>
      <c r="G23" s="0" t="n">
        <v>94000</v>
      </c>
      <c r="H23" s="0" t="n">
        <v>94000</v>
      </c>
      <c r="I23" s="0" t="n">
        <v>94000</v>
      </c>
      <c r="J23" s="0" t="n">
        <v>94000</v>
      </c>
      <c r="K23" s="0" t="n">
        <v>94000</v>
      </c>
      <c r="L23" s="0" t="n">
        <v>94000</v>
      </c>
      <c r="M23" s="0" t="n">
        <v>94000</v>
      </c>
      <c r="N23" s="0" t="n">
        <v>94000</v>
      </c>
      <c r="O23" s="0" t="n">
        <v>94000</v>
      </c>
      <c r="P23" s="0" t="n">
        <v>95500</v>
      </c>
      <c r="Q23" s="0" t="n">
        <v>95500</v>
      </c>
      <c r="R23" s="0" t="n">
        <v>95500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0" t="s">
        <v>46</v>
      </c>
      <c r="D24" s="0" t="n">
        <v>235000</v>
      </c>
      <c r="E24" s="0" t="n">
        <v>235000</v>
      </c>
      <c r="F24" s="0" t="n">
        <v>235000</v>
      </c>
      <c r="G24" s="0" t="n">
        <v>235000</v>
      </c>
      <c r="H24" s="0" t="n">
        <v>235000</v>
      </c>
      <c r="I24" s="0" t="n">
        <v>235000</v>
      </c>
      <c r="J24" s="3" t="n">
        <v>250000</v>
      </c>
      <c r="K24" s="0" t="n">
        <v>250000</v>
      </c>
      <c r="L24" s="0" t="n">
        <v>250000</v>
      </c>
      <c r="M24" s="5" t="n">
        <v>160000</v>
      </c>
      <c r="N24" s="0" t="n">
        <v>163000</v>
      </c>
      <c r="O24" s="0" t="n">
        <v>163000</v>
      </c>
      <c r="P24" s="0" t="n">
        <v>163000</v>
      </c>
      <c r="Q24" s="0" t="n">
        <v>163000</v>
      </c>
      <c r="R24" s="3" t="n">
        <v>223000</v>
      </c>
    </row>
    <row r="25" customFormat="false" ht="12.75" hidden="false" customHeight="false" outlineLevel="0" collapsed="false">
      <c r="B25" s="0" t="s">
        <v>47</v>
      </c>
      <c r="C25" s="0" t="s">
        <v>1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3" t="n">
        <v>400000</v>
      </c>
      <c r="K25" s="0" t="n">
        <v>400000</v>
      </c>
      <c r="L25" s="0" t="n">
        <v>400000</v>
      </c>
      <c r="M25" s="0" t="n">
        <v>404000</v>
      </c>
      <c r="N25" s="0" t="n">
        <v>404000</v>
      </c>
      <c r="O25" s="0" t="n">
        <v>404000</v>
      </c>
      <c r="P25" s="0" t="n">
        <v>404000</v>
      </c>
      <c r="Q25" s="0" t="n">
        <v>404000</v>
      </c>
      <c r="R25" s="3" t="n">
        <v>570000</v>
      </c>
    </row>
    <row r="26" customFormat="false" ht="12.75" hidden="false" customHeight="false" outlineLevel="0" collapsed="false">
      <c r="B26" s="0" t="s">
        <v>48</v>
      </c>
      <c r="C26" s="0" t="s">
        <v>49</v>
      </c>
      <c r="D26" s="0" t="n">
        <v>49000</v>
      </c>
      <c r="E26" s="0" t="n">
        <v>49000</v>
      </c>
      <c r="F26" s="0" t="n">
        <v>49000</v>
      </c>
      <c r="G26" s="0" t="n">
        <v>49000</v>
      </c>
      <c r="H26" s="0" t="n">
        <v>49000</v>
      </c>
      <c r="I26" s="0" t="n">
        <v>49000</v>
      </c>
      <c r="J26" s="0" t="n">
        <v>49000</v>
      </c>
      <c r="K26" s="0" t="n">
        <v>50000</v>
      </c>
      <c r="L26" s="0" t="n">
        <v>50000</v>
      </c>
      <c r="M26" s="0" t="n">
        <v>50000</v>
      </c>
      <c r="N26" s="0" t="n">
        <v>50000</v>
      </c>
      <c r="O26" s="0" t="n">
        <v>50000</v>
      </c>
      <c r="P26" s="0" t="n">
        <v>50000</v>
      </c>
      <c r="Q26" s="0" t="n">
        <v>50000</v>
      </c>
      <c r="R26" s="5" t="n">
        <v>0</v>
      </c>
    </row>
    <row r="27" customFormat="false" ht="12.75" hidden="false" customHeight="false" outlineLevel="0" collapsed="false">
      <c r="B27" s="0" t="s">
        <v>50</v>
      </c>
      <c r="C27" s="0" t="s">
        <v>51</v>
      </c>
      <c r="D27" s="0" t="n">
        <v>186000</v>
      </c>
      <c r="E27" s="0" t="n">
        <v>186000</v>
      </c>
      <c r="F27" s="0" t="n">
        <v>186000</v>
      </c>
      <c r="G27" s="0" t="n">
        <v>186000</v>
      </c>
      <c r="H27" s="0" t="n">
        <v>186000</v>
      </c>
      <c r="I27" s="0" t="n">
        <v>190000</v>
      </c>
      <c r="J27" s="3" t="n">
        <v>197000</v>
      </c>
      <c r="K27" s="0" t="n">
        <v>197000</v>
      </c>
      <c r="L27" s="0" t="n">
        <v>200000</v>
      </c>
      <c r="M27" s="0" t="n">
        <v>200000</v>
      </c>
      <c r="N27" s="0" t="n">
        <v>200000</v>
      </c>
      <c r="O27" s="0" t="n">
        <v>200000</v>
      </c>
      <c r="P27" s="0" t="n">
        <v>200000</v>
      </c>
      <c r="Q27" s="3" t="n">
        <v>207000</v>
      </c>
      <c r="R27" s="0" t="n">
        <v>207000</v>
      </c>
    </row>
    <row r="28" customFormat="false" ht="12.75" hidden="false" customHeight="false" outlineLevel="0" collapsed="false">
      <c r="B28" s="0" t="s">
        <v>52</v>
      </c>
      <c r="C28" s="0" t="s">
        <v>49</v>
      </c>
      <c r="D28" s="0" t="n">
        <v>76000</v>
      </c>
      <c r="E28" s="0" t="n">
        <v>76000</v>
      </c>
      <c r="F28" s="0" t="n">
        <v>76000</v>
      </c>
      <c r="G28" s="0" t="n">
        <v>76000</v>
      </c>
      <c r="H28" s="0" t="n">
        <v>76000</v>
      </c>
      <c r="I28" s="5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.75" hidden="false" customHeight="false" outlineLevel="0" collapsed="false">
      <c r="B29" s="0" t="s">
        <v>53</v>
      </c>
      <c r="C29" s="0" t="s">
        <v>54</v>
      </c>
      <c r="D29" s="0" t="n">
        <v>275000</v>
      </c>
      <c r="E29" s="0" t="n">
        <v>275000</v>
      </c>
      <c r="F29" s="0" t="n">
        <v>275000</v>
      </c>
      <c r="G29" s="0" t="n">
        <v>275000</v>
      </c>
      <c r="H29" s="0" t="n">
        <v>275000</v>
      </c>
      <c r="I29" s="0" t="n">
        <v>275000</v>
      </c>
      <c r="J29" s="0" t="n">
        <v>275000</v>
      </c>
      <c r="K29" s="0" t="n">
        <v>275000</v>
      </c>
      <c r="L29" s="4" t="n">
        <v>280000</v>
      </c>
      <c r="M29" s="4" t="n">
        <v>280000</v>
      </c>
      <c r="N29" s="4" t="n">
        <v>280000</v>
      </c>
      <c r="O29" s="0" t="n">
        <v>280000</v>
      </c>
      <c r="P29" s="0" t="n">
        <v>280000</v>
      </c>
      <c r="Q29" s="0" t="n">
        <v>280000</v>
      </c>
      <c r="R29" s="3" t="n">
        <v>400000</v>
      </c>
    </row>
    <row r="30" customFormat="false" ht="12.75" hidden="false" customHeight="false" outlineLevel="0" collapsed="false">
      <c r="B30" s="0" t="s">
        <v>55</v>
      </c>
      <c r="C30" s="0" t="s">
        <v>51</v>
      </c>
      <c r="D30" s="0" t="n">
        <v>204000</v>
      </c>
      <c r="E30" s="0" t="n">
        <v>204000</v>
      </c>
      <c r="F30" s="0" t="n">
        <v>204000</v>
      </c>
      <c r="G30" s="0" t="n">
        <v>204000</v>
      </c>
      <c r="H30" s="3" t="n">
        <v>216000</v>
      </c>
      <c r="I30" s="0" t="n">
        <v>216000</v>
      </c>
      <c r="J30" s="0" t="n">
        <v>217000</v>
      </c>
      <c r="K30" s="0" t="n">
        <v>219000</v>
      </c>
      <c r="L30" s="0" t="n">
        <v>220000</v>
      </c>
      <c r="M30" s="4" t="n">
        <v>220000</v>
      </c>
      <c r="N30" s="4" t="n">
        <v>220000</v>
      </c>
      <c r="O30" s="0" t="n">
        <v>220000</v>
      </c>
      <c r="P30" s="0" t="n">
        <v>220000</v>
      </c>
      <c r="Q30" s="3" t="n">
        <v>227000</v>
      </c>
      <c r="R30" s="0" t="n">
        <v>227000</v>
      </c>
    </row>
    <row r="31" customFormat="false" ht="12.75" hidden="false" customHeight="false" outlineLevel="0" collapsed="false">
      <c r="B31" s="0" t="s">
        <v>56</v>
      </c>
      <c r="C31" s="0" t="s">
        <v>49</v>
      </c>
      <c r="D31" s="0" t="n">
        <v>87000</v>
      </c>
      <c r="E31" s="0" t="n">
        <v>87000</v>
      </c>
      <c r="F31" s="0" t="n">
        <v>87000</v>
      </c>
      <c r="G31" s="0" t="n">
        <v>87000</v>
      </c>
      <c r="H31" s="0" t="n">
        <v>87000</v>
      </c>
      <c r="I31" s="0" t="n">
        <v>87000</v>
      </c>
      <c r="J31" s="0" t="n">
        <v>87000</v>
      </c>
      <c r="K31" s="0" t="n">
        <v>91000</v>
      </c>
      <c r="L31" s="0" t="n">
        <v>91000</v>
      </c>
      <c r="M31" s="4" t="n">
        <v>91000</v>
      </c>
      <c r="N31" s="4" t="n">
        <v>91000</v>
      </c>
      <c r="O31" s="0" t="n">
        <v>91000</v>
      </c>
      <c r="P31" s="0" t="n">
        <v>91000</v>
      </c>
      <c r="Q31" s="0" t="n">
        <v>91000</v>
      </c>
      <c r="R31" s="5" t="n">
        <v>0</v>
      </c>
    </row>
    <row r="32" customFormat="false" ht="12.75" hidden="false" customHeight="false" outlineLevel="0" collapsed="false">
      <c r="B32" s="0" t="s">
        <v>57</v>
      </c>
      <c r="C32" s="0" t="s">
        <v>58</v>
      </c>
      <c r="D32" s="0" t="n">
        <v>360000</v>
      </c>
      <c r="E32" s="0" t="n">
        <v>360000</v>
      </c>
      <c r="F32" s="0" t="n">
        <v>360000</v>
      </c>
      <c r="G32" s="0" t="n">
        <v>360000</v>
      </c>
      <c r="H32" s="3" t="n">
        <v>375000</v>
      </c>
      <c r="I32" s="3" t="n">
        <v>380000</v>
      </c>
      <c r="J32" s="3" t="n">
        <v>392000</v>
      </c>
      <c r="K32" s="3" t="n">
        <v>398000</v>
      </c>
      <c r="L32" s="0" t="n">
        <v>398000</v>
      </c>
      <c r="M32" s="3" t="n">
        <v>410000</v>
      </c>
      <c r="N32" s="4" t="n">
        <v>410000</v>
      </c>
      <c r="O32" s="0" t="n">
        <v>410000</v>
      </c>
      <c r="P32" s="0" t="n">
        <v>410000</v>
      </c>
      <c r="Q32" s="0" t="n">
        <v>410000</v>
      </c>
      <c r="R32" s="0" t="n">
        <v>410000</v>
      </c>
    </row>
    <row r="33" customFormat="false" ht="12.75" hidden="false" customHeight="false" outlineLevel="0" collapsed="false">
      <c r="B33" s="0" t="s">
        <v>59</v>
      </c>
      <c r="C33" s="0" t="s">
        <v>17</v>
      </c>
      <c r="D33" s="0" t="n">
        <v>215000</v>
      </c>
      <c r="E33" s="0" t="n">
        <v>218000</v>
      </c>
      <c r="F33" s="0" t="n">
        <v>218000</v>
      </c>
      <c r="G33" s="0" t="n">
        <v>218000</v>
      </c>
      <c r="H33" s="3" t="n">
        <v>230000</v>
      </c>
      <c r="I33" s="3" t="n">
        <v>240000</v>
      </c>
      <c r="J33" s="0" t="n">
        <v>243000</v>
      </c>
      <c r="K33" s="0" t="n">
        <v>245000</v>
      </c>
      <c r="L33" s="0" t="n">
        <v>245000</v>
      </c>
      <c r="M33" s="4" t="n">
        <v>245000</v>
      </c>
      <c r="N33" s="4" t="n">
        <v>245000</v>
      </c>
      <c r="O33" s="0" t="n">
        <v>550000</v>
      </c>
      <c r="P33" s="0" t="n">
        <v>550000</v>
      </c>
      <c r="Q33" s="3" t="n">
        <v>570000</v>
      </c>
      <c r="R33" s="0" t="n">
        <v>570000</v>
      </c>
    </row>
    <row r="34" customFormat="false" ht="12.75" hidden="false" customHeight="false" outlineLevel="0" collapsed="false">
      <c r="B34" s="0" t="s">
        <v>60</v>
      </c>
      <c r="C34" s="0" t="s">
        <v>17</v>
      </c>
      <c r="D34" s="0" t="n">
        <v>215000</v>
      </c>
      <c r="E34" s="0" t="n">
        <v>215000</v>
      </c>
      <c r="F34" s="0" t="n">
        <v>215000</v>
      </c>
      <c r="G34" s="3" t="n">
        <v>230000</v>
      </c>
      <c r="H34" s="3" t="n">
        <v>235000</v>
      </c>
      <c r="I34" s="0" t="n">
        <v>235000</v>
      </c>
      <c r="J34" s="0" t="n">
        <v>235000</v>
      </c>
      <c r="K34" s="0" t="n">
        <v>235000</v>
      </c>
      <c r="L34" s="0" t="n">
        <v>235000</v>
      </c>
      <c r="M34" s="3" t="n">
        <v>253000</v>
      </c>
      <c r="N34" s="4" t="n">
        <v>253000</v>
      </c>
      <c r="O34" s="0" t="n">
        <v>254000</v>
      </c>
      <c r="P34" s="0" t="n">
        <v>254000</v>
      </c>
      <c r="Q34" s="0" t="n">
        <v>254000</v>
      </c>
      <c r="R34" s="0" t="n">
        <v>254000</v>
      </c>
    </row>
    <row r="35" customFormat="false" ht="12.75" hidden="false" customHeight="false" outlineLevel="0" collapsed="false">
      <c r="B35" s="0" t="s">
        <v>61</v>
      </c>
      <c r="C35" s="0" t="s">
        <v>62</v>
      </c>
      <c r="D35" s="0" t="n">
        <v>400000</v>
      </c>
      <c r="E35" s="0" t="n">
        <v>400000</v>
      </c>
      <c r="F35" s="0" t="n">
        <v>400000</v>
      </c>
      <c r="G35" s="0" t="n">
        <v>400000</v>
      </c>
      <c r="H35" s="0" t="n">
        <v>400000</v>
      </c>
      <c r="I35" s="3" t="n">
        <v>410000</v>
      </c>
      <c r="J35" s="0" t="n">
        <v>410000</v>
      </c>
      <c r="K35" s="0" t="n">
        <v>410000</v>
      </c>
      <c r="L35" s="0" t="n">
        <v>410000</v>
      </c>
      <c r="M35" s="3" t="n">
        <v>436000</v>
      </c>
      <c r="N35" s="4" t="n">
        <v>437000</v>
      </c>
      <c r="O35" s="4" t="n">
        <v>438000</v>
      </c>
      <c r="P35" s="4" t="n">
        <v>438000</v>
      </c>
      <c r="Q35" s="4" t="n">
        <v>438000</v>
      </c>
      <c r="R35" s="4" t="n">
        <v>438000</v>
      </c>
    </row>
    <row r="36" customFormat="false" ht="12.75" hidden="false" customHeight="false" outlineLevel="0" collapsed="false">
      <c r="A36" s="0" t="s">
        <v>63</v>
      </c>
      <c r="B36" s="0" t="s">
        <v>64</v>
      </c>
      <c r="C36" s="0" t="s">
        <v>35</v>
      </c>
      <c r="D36" s="0" t="n">
        <v>0</v>
      </c>
      <c r="E36" s="0" t="n">
        <v>0</v>
      </c>
      <c r="F36" s="3" t="n">
        <v>75000</v>
      </c>
      <c r="G36" s="0" t="n">
        <v>75000</v>
      </c>
      <c r="H36" s="0" t="n">
        <v>75000</v>
      </c>
      <c r="I36" s="0" t="n">
        <v>75000</v>
      </c>
      <c r="J36" s="0" t="n">
        <v>75000</v>
      </c>
      <c r="K36" s="0" t="n">
        <v>75000</v>
      </c>
      <c r="L36" s="0" t="n">
        <v>75000</v>
      </c>
      <c r="M36" s="0" t="n">
        <v>75000</v>
      </c>
      <c r="N36" s="0" t="n">
        <v>75000</v>
      </c>
      <c r="O36" s="0" t="n">
        <v>75000</v>
      </c>
      <c r="P36" s="0" t="n">
        <v>75000</v>
      </c>
      <c r="Q36" s="0" t="n">
        <v>75000</v>
      </c>
      <c r="R36" s="5" t="n">
        <v>0</v>
      </c>
    </row>
    <row r="37" customFormat="false" ht="12.75" hidden="false" customHeight="false" outlineLevel="0" collapsed="false">
      <c r="A37" s="0" t="s">
        <v>65</v>
      </c>
      <c r="B37" s="0" t="s">
        <v>66</v>
      </c>
      <c r="D37" s="0" t="n">
        <v>30000</v>
      </c>
      <c r="E37" s="0" t="n">
        <v>30000</v>
      </c>
      <c r="F37" s="0" t="n">
        <v>30000</v>
      </c>
      <c r="G37" s="0" t="n">
        <v>30000</v>
      </c>
      <c r="H37" s="0" t="n">
        <v>30000</v>
      </c>
      <c r="I37" s="0" t="n">
        <v>30000</v>
      </c>
      <c r="J37" s="0" t="n">
        <v>30000</v>
      </c>
      <c r="K37" s="5" t="n">
        <v>0</v>
      </c>
      <c r="L37" s="0" t="n">
        <v>0</v>
      </c>
      <c r="M37" s="4" t="n">
        <v>0</v>
      </c>
      <c r="N37" s="4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4" t="n">
        <v>0</v>
      </c>
    </row>
    <row r="39" customFormat="false" ht="12.75" hidden="false" customHeight="false" outlineLevel="0" collapsed="false">
      <c r="A39" s="0" t="s">
        <v>70</v>
      </c>
      <c r="B39" s="0" t="s">
        <v>71</v>
      </c>
      <c r="C39" s="0" t="s">
        <v>51</v>
      </c>
      <c r="D39" s="0" t="n">
        <v>184000</v>
      </c>
      <c r="E39" s="0" t="n">
        <v>184000</v>
      </c>
      <c r="F39" s="0" t="n">
        <v>184000</v>
      </c>
      <c r="G39" s="0" t="n">
        <v>186000</v>
      </c>
      <c r="H39" s="0" t="n">
        <v>186000</v>
      </c>
      <c r="I39" s="0" t="n">
        <v>186000</v>
      </c>
      <c r="J39" s="0" t="n">
        <v>186000</v>
      </c>
      <c r="K39" s="3" t="n">
        <v>196000</v>
      </c>
      <c r="L39" s="0" t="n">
        <v>200000</v>
      </c>
      <c r="M39" s="4" t="n">
        <v>200000</v>
      </c>
      <c r="N39" s="4" t="n">
        <v>200000</v>
      </c>
      <c r="O39" s="0" t="n">
        <v>200000</v>
      </c>
      <c r="P39" s="0" t="n">
        <v>200000</v>
      </c>
      <c r="Q39" s="0" t="n">
        <v>200000</v>
      </c>
      <c r="R39" s="0" t="n">
        <v>200000</v>
      </c>
    </row>
    <row r="40" customFormat="false" ht="12.75" hidden="false" customHeight="false" outlineLevel="0" collapsed="false">
      <c r="B40" s="0" t="s">
        <v>72</v>
      </c>
      <c r="C40" s="0" t="s">
        <v>38</v>
      </c>
      <c r="D40" s="0" t="n">
        <v>181000</v>
      </c>
      <c r="E40" s="3" t="n">
        <v>184000</v>
      </c>
      <c r="F40" s="3" t="n">
        <v>200000</v>
      </c>
      <c r="G40" s="0" t="n">
        <v>200000</v>
      </c>
      <c r="H40" s="3" t="n">
        <v>205000</v>
      </c>
      <c r="I40" s="0" t="n">
        <v>205000</v>
      </c>
      <c r="J40" s="3" t="n">
        <v>215000</v>
      </c>
      <c r="K40" s="0" t="n">
        <v>215000</v>
      </c>
      <c r="L40" s="0" t="n">
        <v>215000</v>
      </c>
      <c r="M40" s="3" t="n">
        <v>222000</v>
      </c>
      <c r="N40" s="4" t="n">
        <v>222000</v>
      </c>
      <c r="O40" s="0" t="n">
        <v>225000</v>
      </c>
      <c r="P40" s="0" t="n">
        <v>225000</v>
      </c>
      <c r="Q40" s="0" t="n">
        <v>225000</v>
      </c>
      <c r="R40" s="0" t="n">
        <v>225000</v>
      </c>
    </row>
    <row r="41" customFormat="false" ht="12.75" hidden="false" customHeight="false" outlineLevel="0" collapsed="false">
      <c r="B41" s="0" t="s">
        <v>73</v>
      </c>
      <c r="C41" s="0" t="s">
        <v>74</v>
      </c>
      <c r="D41" s="0" t="n">
        <v>205000</v>
      </c>
      <c r="E41" s="3" t="n">
        <v>210000</v>
      </c>
      <c r="F41" s="0" t="n">
        <v>210000</v>
      </c>
      <c r="G41" s="0" t="n">
        <v>210000</v>
      </c>
      <c r="H41" s="0" t="n">
        <v>210000</v>
      </c>
      <c r="I41" s="0" t="n">
        <v>210000</v>
      </c>
      <c r="J41" s="0" t="n">
        <v>210000</v>
      </c>
      <c r="K41" s="0" t="n">
        <v>210000</v>
      </c>
      <c r="L41" s="0" t="n">
        <v>210000</v>
      </c>
      <c r="M41" s="4" t="n">
        <v>210000</v>
      </c>
      <c r="N41" s="4" t="n">
        <v>210000</v>
      </c>
      <c r="O41" s="3" t="n">
        <v>215000</v>
      </c>
      <c r="P41" s="4" t="n">
        <v>215000</v>
      </c>
      <c r="Q41" s="4" t="n">
        <v>215000</v>
      </c>
      <c r="R41" s="0" t="n">
        <v>215000</v>
      </c>
    </row>
    <row r="42" customFormat="false" ht="12.75" hidden="false" customHeight="false" outlineLevel="0" collapsed="false">
      <c r="B42" s="0" t="s">
        <v>75</v>
      </c>
      <c r="C42" s="0" t="s">
        <v>76</v>
      </c>
      <c r="D42" s="0" t="n">
        <v>115000</v>
      </c>
      <c r="E42" s="0" t="n">
        <v>115000</v>
      </c>
      <c r="F42" s="0" t="n">
        <v>115000</v>
      </c>
      <c r="G42" s="0" t="n">
        <v>115000</v>
      </c>
      <c r="H42" s="0" t="n">
        <v>115000</v>
      </c>
      <c r="I42" s="0" t="n">
        <v>115000</v>
      </c>
      <c r="J42" s="0" t="n">
        <v>115000</v>
      </c>
      <c r="K42" s="0" t="n">
        <v>115000</v>
      </c>
      <c r="L42" s="0" t="n">
        <v>115000</v>
      </c>
      <c r="M42" s="4" t="n">
        <v>115000</v>
      </c>
      <c r="N42" s="4" t="n">
        <v>115000</v>
      </c>
      <c r="O42" s="3" t="n">
        <v>120000</v>
      </c>
      <c r="P42" s="4" t="n">
        <v>120000</v>
      </c>
      <c r="Q42" s="4" t="n">
        <v>120000</v>
      </c>
      <c r="R42" s="0" t="n">
        <v>120000</v>
      </c>
    </row>
    <row r="43" customFormat="false" ht="12.75" hidden="false" customHeight="false" outlineLevel="0" collapsed="false">
      <c r="B43" s="0" t="s">
        <v>77</v>
      </c>
      <c r="C43" s="0" t="s">
        <v>78</v>
      </c>
      <c r="D43" s="0" t="n">
        <v>300000</v>
      </c>
      <c r="E43" s="0" t="n">
        <v>300000</v>
      </c>
      <c r="F43" s="0" t="n">
        <v>300000</v>
      </c>
      <c r="G43" s="0" t="n">
        <v>300000</v>
      </c>
      <c r="H43" s="0" t="n">
        <v>300000</v>
      </c>
      <c r="I43" s="0" t="n">
        <v>300000</v>
      </c>
      <c r="J43" s="0" t="n">
        <v>300000</v>
      </c>
      <c r="K43" s="0" t="n">
        <v>300000</v>
      </c>
      <c r="L43" s="3" t="n">
        <v>310000</v>
      </c>
      <c r="M43" s="4" t="n">
        <v>310000</v>
      </c>
      <c r="N43" s="4" t="n">
        <v>310000</v>
      </c>
      <c r="O43" s="0" t="n">
        <v>310000</v>
      </c>
      <c r="P43" s="0" t="n">
        <v>310000</v>
      </c>
      <c r="Q43" s="0" t="n">
        <v>310000</v>
      </c>
      <c r="R43" s="0" t="n">
        <v>310000</v>
      </c>
    </row>
    <row r="44" customFormat="false" ht="12.75" hidden="false" customHeight="false" outlineLevel="0" collapsed="false">
      <c r="B44" s="0" t="s">
        <v>79</v>
      </c>
      <c r="C44" s="0" t="s">
        <v>80</v>
      </c>
      <c r="D44" s="0" t="n">
        <v>125000</v>
      </c>
      <c r="E44" s="0" t="n">
        <v>125000</v>
      </c>
      <c r="F44" s="0" t="n">
        <v>125000</v>
      </c>
      <c r="G44" s="0" t="n">
        <v>125000</v>
      </c>
      <c r="H44" s="0" t="n">
        <v>125000</v>
      </c>
      <c r="I44" s="0" t="n">
        <v>125000</v>
      </c>
      <c r="J44" s="0" t="n">
        <v>125000</v>
      </c>
      <c r="K44" s="0" t="n">
        <v>125000</v>
      </c>
      <c r="L44" s="0" t="n">
        <v>125000</v>
      </c>
      <c r="M44" s="4" t="n">
        <v>125000</v>
      </c>
      <c r="N44" s="4" t="n">
        <v>125000</v>
      </c>
      <c r="O44" s="3" t="n">
        <v>130000</v>
      </c>
      <c r="P44" s="4" t="n">
        <v>130000</v>
      </c>
      <c r="Q44" s="4" t="n">
        <v>130000</v>
      </c>
      <c r="R44" s="0" t="n">
        <v>130000</v>
      </c>
    </row>
    <row r="45" customFormat="false" ht="12.75" hidden="false" customHeight="false" outlineLevel="0" collapsed="false">
      <c r="B45" s="0" t="s">
        <v>81</v>
      </c>
      <c r="C45" s="0" t="s">
        <v>51</v>
      </c>
      <c r="D45" s="0" t="n">
        <v>315000</v>
      </c>
      <c r="E45" s="0" t="n">
        <v>315000</v>
      </c>
      <c r="F45" s="0" t="n">
        <v>315000</v>
      </c>
      <c r="G45" s="0" t="n">
        <v>315000</v>
      </c>
      <c r="H45" s="3" t="n">
        <v>320000</v>
      </c>
      <c r="I45" s="0" t="n">
        <v>320000</v>
      </c>
      <c r="J45" s="0" t="n">
        <v>320000</v>
      </c>
      <c r="K45" s="3" t="n">
        <v>340000</v>
      </c>
      <c r="L45" s="4" t="n">
        <v>340000</v>
      </c>
      <c r="M45" s="3" t="n">
        <v>264000</v>
      </c>
      <c r="N45" s="4" t="n">
        <v>264000</v>
      </c>
      <c r="O45" s="0" t="n">
        <v>267000</v>
      </c>
      <c r="P45" s="0" t="n">
        <v>267000</v>
      </c>
      <c r="Q45" s="0" t="n">
        <v>267000</v>
      </c>
      <c r="R45" s="0" t="n">
        <v>267000</v>
      </c>
    </row>
    <row r="46" customFormat="false" ht="12.75" hidden="false" customHeight="false" outlineLevel="0" collapsed="false">
      <c r="B46" s="0" t="s">
        <v>82</v>
      </c>
      <c r="C46" s="0" t="s">
        <v>83</v>
      </c>
      <c r="D46" s="0" t="n">
        <v>220000</v>
      </c>
      <c r="E46" s="0" t="n">
        <v>220000</v>
      </c>
      <c r="F46" s="0" t="n">
        <v>220000</v>
      </c>
      <c r="G46" s="0" t="n">
        <v>220000</v>
      </c>
      <c r="H46" s="0" t="n">
        <v>220000</v>
      </c>
      <c r="I46" s="0" t="n">
        <v>220000</v>
      </c>
      <c r="J46" s="0" t="n">
        <v>220000</v>
      </c>
      <c r="K46" s="0" t="n">
        <v>220000</v>
      </c>
      <c r="L46" s="0" t="n">
        <v>220000</v>
      </c>
      <c r="M46" s="4" t="n">
        <v>220000</v>
      </c>
      <c r="N46" s="5" t="n">
        <v>182000</v>
      </c>
      <c r="O46" s="4" t="n">
        <v>184000</v>
      </c>
      <c r="P46" s="4" t="n">
        <v>184000</v>
      </c>
      <c r="Q46" s="4" t="n">
        <v>184000</v>
      </c>
      <c r="R46" s="4" t="n">
        <v>184000</v>
      </c>
    </row>
    <row r="47" customFormat="false" ht="12.75" hidden="false" customHeight="false" outlineLevel="0" collapsed="false">
      <c r="B47" s="0" t="s">
        <v>84</v>
      </c>
      <c r="C47" s="0" t="s">
        <v>35</v>
      </c>
      <c r="D47" s="0" t="n">
        <v>168000</v>
      </c>
      <c r="E47" s="0" t="n">
        <v>168000</v>
      </c>
      <c r="F47" s="0" t="n">
        <v>168000</v>
      </c>
      <c r="G47" s="0" t="n">
        <v>168000</v>
      </c>
      <c r="H47" s="0" t="n">
        <v>168000</v>
      </c>
      <c r="I47" s="0" t="n">
        <v>168000</v>
      </c>
      <c r="J47" s="0" t="n">
        <v>168000</v>
      </c>
      <c r="K47" s="3" t="n">
        <v>185000</v>
      </c>
      <c r="L47" s="0" t="n">
        <v>185000</v>
      </c>
      <c r="M47" s="4" t="n">
        <v>185000</v>
      </c>
      <c r="N47" s="4" t="n">
        <v>185000</v>
      </c>
      <c r="O47" s="0" t="n">
        <v>185000</v>
      </c>
      <c r="P47" s="5" t="n">
        <v>168000</v>
      </c>
      <c r="Q47" s="4" t="n">
        <v>168000</v>
      </c>
      <c r="R47" s="5" t="n">
        <v>0</v>
      </c>
    </row>
    <row r="48" customFormat="false" ht="12.75" hidden="false" customHeight="false" outlineLevel="0" collapsed="false">
      <c r="B48" s="0" t="s">
        <v>85</v>
      </c>
      <c r="C48" s="0" t="s">
        <v>35</v>
      </c>
      <c r="D48" s="0" t="n">
        <v>168000</v>
      </c>
      <c r="E48" s="0" t="n">
        <v>168000</v>
      </c>
      <c r="F48" s="0" t="n">
        <v>168000</v>
      </c>
      <c r="G48" s="0" t="n">
        <v>168000</v>
      </c>
      <c r="H48" s="0" t="n">
        <v>168000</v>
      </c>
      <c r="I48" s="0" t="n">
        <v>172000</v>
      </c>
      <c r="J48" s="0" t="n">
        <v>172000</v>
      </c>
      <c r="K48" s="0" t="n">
        <v>172000</v>
      </c>
      <c r="L48" s="0" t="n">
        <v>172000</v>
      </c>
      <c r="M48" s="4" t="n">
        <v>172000</v>
      </c>
      <c r="N48" s="4" t="n">
        <v>172000</v>
      </c>
      <c r="O48" s="0" t="n">
        <v>172000</v>
      </c>
      <c r="P48" s="0" t="n">
        <v>172000</v>
      </c>
      <c r="Q48" s="0" t="n">
        <v>172000</v>
      </c>
      <c r="R48" s="5" t="n">
        <v>0</v>
      </c>
    </row>
    <row r="49" customFormat="false" ht="12.75" hidden="false" customHeight="false" outlineLevel="0" collapsed="false">
      <c r="B49" s="0" t="s">
        <v>86</v>
      </c>
      <c r="C49" s="0" t="s">
        <v>87</v>
      </c>
      <c r="D49" s="0" t="n">
        <v>174000</v>
      </c>
      <c r="E49" s="0" t="n">
        <v>174000</v>
      </c>
      <c r="F49" s="0" t="n">
        <v>174000</v>
      </c>
      <c r="G49" s="0" t="n">
        <v>174000</v>
      </c>
      <c r="H49" s="0" t="n">
        <v>174000</v>
      </c>
      <c r="I49" s="0" t="n">
        <v>174000</v>
      </c>
      <c r="J49" s="0" t="n">
        <v>174000</v>
      </c>
      <c r="K49" s="0" t="n">
        <v>174000</v>
      </c>
      <c r="L49" s="0" t="n">
        <v>174000</v>
      </c>
      <c r="M49" s="4" t="n">
        <v>174000</v>
      </c>
      <c r="N49" s="4" t="n">
        <v>174000</v>
      </c>
      <c r="O49" s="0" t="n">
        <v>195000</v>
      </c>
      <c r="P49" s="0" t="n">
        <v>195000</v>
      </c>
      <c r="Q49" s="0" t="n">
        <v>195000</v>
      </c>
      <c r="R49" s="0" t="n">
        <v>195000</v>
      </c>
    </row>
    <row r="50" customFormat="false" ht="12.75" hidden="false" customHeight="false" outlineLevel="0" collapsed="false">
      <c r="B50" s="0" t="s">
        <v>88</v>
      </c>
      <c r="C50" s="0" t="s">
        <v>87</v>
      </c>
      <c r="D50" s="0" t="n">
        <v>280000</v>
      </c>
      <c r="E50" s="0" t="n">
        <v>280000</v>
      </c>
      <c r="F50" s="0" t="n">
        <v>280000</v>
      </c>
      <c r="G50" s="0" t="n">
        <v>280000</v>
      </c>
      <c r="H50" s="0" t="n">
        <v>280000</v>
      </c>
      <c r="I50" s="0" t="n">
        <v>280000</v>
      </c>
      <c r="J50" s="0" t="n">
        <v>280000</v>
      </c>
      <c r="K50" s="0" t="n">
        <v>282000</v>
      </c>
      <c r="L50" s="0" t="n">
        <v>285000</v>
      </c>
      <c r="M50" s="4" t="n">
        <v>285000</v>
      </c>
      <c r="N50" s="4" t="n">
        <v>285000</v>
      </c>
      <c r="O50" s="0" t="n">
        <v>285000</v>
      </c>
      <c r="P50" s="0" t="n">
        <v>285000</v>
      </c>
      <c r="Q50" s="0" t="n">
        <v>285000</v>
      </c>
      <c r="R50" s="0" t="n">
        <v>285000</v>
      </c>
    </row>
    <row r="51" customFormat="false" ht="12.75" hidden="false" customHeight="false" outlineLevel="0" collapsed="false">
      <c r="B51" s="0" t="s">
        <v>89</v>
      </c>
      <c r="C51" s="0" t="s">
        <v>90</v>
      </c>
      <c r="D51" s="0" t="n">
        <v>210000</v>
      </c>
      <c r="E51" s="0" t="n">
        <v>210000</v>
      </c>
      <c r="F51" s="0" t="n">
        <v>210000</v>
      </c>
      <c r="G51" s="0" t="n">
        <v>210000</v>
      </c>
      <c r="H51" s="5" t="n">
        <v>205000</v>
      </c>
      <c r="I51" s="0" t="n">
        <v>205000</v>
      </c>
      <c r="J51" s="4" t="n">
        <v>205000</v>
      </c>
      <c r="K51" s="0" t="n">
        <v>205000</v>
      </c>
      <c r="L51" s="0" t="n">
        <v>205000</v>
      </c>
      <c r="M51" s="4" t="n">
        <v>205000</v>
      </c>
      <c r="N51" s="5" t="n">
        <v>0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0" t="s">
        <v>91</v>
      </c>
      <c r="C52" s="0" t="s">
        <v>92</v>
      </c>
      <c r="D52" s="0" t="n">
        <v>74000</v>
      </c>
      <c r="E52" s="0" t="n">
        <v>74000</v>
      </c>
      <c r="F52" s="0" t="n">
        <v>74000</v>
      </c>
      <c r="G52" s="0" t="n">
        <v>74000</v>
      </c>
      <c r="H52" s="0" t="n">
        <v>73000</v>
      </c>
      <c r="I52" s="0" t="n">
        <v>76000</v>
      </c>
      <c r="J52" s="0" t="n">
        <v>76000</v>
      </c>
      <c r="K52" s="0" t="n">
        <v>76000</v>
      </c>
      <c r="L52" s="0" t="n">
        <v>76000</v>
      </c>
      <c r="M52" s="5" t="n">
        <v>0</v>
      </c>
      <c r="N52" s="4" t="n">
        <v>0</v>
      </c>
      <c r="O52" s="0" t="n">
        <v>0</v>
      </c>
      <c r="P52" s="0" t="n">
        <v>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0" t="s">
        <v>93</v>
      </c>
      <c r="C53" s="0" t="s">
        <v>14</v>
      </c>
      <c r="D53" s="0" t="n">
        <v>186000</v>
      </c>
      <c r="E53" s="0" t="n">
        <v>186000</v>
      </c>
      <c r="F53" s="0" t="n">
        <v>186000</v>
      </c>
      <c r="G53" s="0" t="n">
        <v>186000</v>
      </c>
      <c r="H53" s="0" t="n">
        <v>188000</v>
      </c>
      <c r="I53" s="3" t="n">
        <v>235000</v>
      </c>
      <c r="J53" s="0" t="n">
        <v>237000</v>
      </c>
      <c r="K53" s="0" t="n">
        <v>237000</v>
      </c>
      <c r="L53" s="0" t="n">
        <v>237000</v>
      </c>
      <c r="M53" s="3" t="n">
        <v>244000</v>
      </c>
      <c r="N53" s="4" t="n">
        <v>244000</v>
      </c>
      <c r="O53" s="0" t="n">
        <v>244000</v>
      </c>
      <c r="P53" s="0" t="n">
        <v>244000</v>
      </c>
      <c r="Q53" s="0" t="n">
        <v>244000</v>
      </c>
      <c r="R53" s="0" t="n">
        <v>244000</v>
      </c>
    </row>
    <row r="54" customFormat="false" ht="12.75" hidden="false" customHeight="false" outlineLevel="0" collapsed="false">
      <c r="B54" s="0" t="s">
        <v>94</v>
      </c>
      <c r="C54" s="0" t="s">
        <v>95</v>
      </c>
      <c r="D54" s="0" t="n">
        <v>220000</v>
      </c>
      <c r="E54" s="0" t="n">
        <v>220000</v>
      </c>
      <c r="F54" s="0" t="n">
        <v>220000</v>
      </c>
      <c r="G54" s="0" t="n">
        <v>220000</v>
      </c>
      <c r="H54" s="0" t="n">
        <v>220000</v>
      </c>
      <c r="I54" s="3" t="n">
        <v>253000</v>
      </c>
      <c r="J54" s="0" t="n">
        <v>253000</v>
      </c>
      <c r="K54" s="0" t="n">
        <v>253000</v>
      </c>
      <c r="L54" s="0" t="n">
        <v>253000</v>
      </c>
      <c r="M54" s="4" t="n">
        <v>253000</v>
      </c>
      <c r="N54" s="4" t="n">
        <v>253000</v>
      </c>
      <c r="O54" s="0" t="n">
        <v>253000</v>
      </c>
      <c r="P54" s="0" t="n">
        <v>253000</v>
      </c>
      <c r="Q54" s="3" t="n">
        <v>280000</v>
      </c>
      <c r="R54" s="0" t="n">
        <v>280000</v>
      </c>
    </row>
    <row r="55" customFormat="false" ht="12.75" hidden="false" customHeight="false" outlineLevel="0" collapsed="false">
      <c r="B55" s="0" t="s">
        <v>96</v>
      </c>
      <c r="C55" s="0" t="s">
        <v>35</v>
      </c>
      <c r="D55" s="0" t="n">
        <v>82000</v>
      </c>
      <c r="E55" s="0" t="n">
        <v>82000</v>
      </c>
      <c r="F55" s="0" t="n">
        <v>82000</v>
      </c>
      <c r="G55" s="0" t="n">
        <v>82000</v>
      </c>
      <c r="H55" s="0" t="n">
        <v>82000</v>
      </c>
      <c r="I55" s="0" t="n">
        <v>82000</v>
      </c>
      <c r="J55" s="0" t="n">
        <v>82000</v>
      </c>
      <c r="K55" s="0" t="n">
        <v>82000</v>
      </c>
      <c r="L55" s="0" t="n">
        <v>82000</v>
      </c>
      <c r="M55" s="4" t="n">
        <v>82000</v>
      </c>
      <c r="N55" s="4" t="n">
        <v>82000</v>
      </c>
      <c r="O55" s="0" t="n">
        <v>82000</v>
      </c>
      <c r="P55" s="0" t="n">
        <v>82000</v>
      </c>
      <c r="Q55" s="5" t="n">
        <v>0</v>
      </c>
      <c r="R55" s="0" t="n">
        <v>0</v>
      </c>
    </row>
    <row r="56" customFormat="false" ht="12.75" hidden="false" customHeight="false" outlineLevel="0" collapsed="false">
      <c r="B56" s="0" t="s">
        <v>97</v>
      </c>
      <c r="C56" s="0" t="s">
        <v>98</v>
      </c>
      <c r="D56" s="0" t="n">
        <v>250000</v>
      </c>
      <c r="E56" s="0" t="n">
        <v>250000</v>
      </c>
      <c r="F56" s="0" t="n">
        <v>250000</v>
      </c>
      <c r="G56" s="0" t="n">
        <v>250000</v>
      </c>
      <c r="H56" s="3" t="n">
        <v>255000</v>
      </c>
      <c r="I56" s="0" t="n">
        <v>256000</v>
      </c>
      <c r="J56" s="0" t="n">
        <v>256000</v>
      </c>
      <c r="K56" s="0" t="n">
        <v>256000</v>
      </c>
      <c r="L56" s="0" t="n">
        <v>256000</v>
      </c>
      <c r="M56" s="4" t="n">
        <v>260000</v>
      </c>
      <c r="N56" s="3" t="n">
        <v>269000</v>
      </c>
      <c r="O56" s="0" t="n">
        <v>269000</v>
      </c>
      <c r="P56" s="0" t="n">
        <v>270000</v>
      </c>
      <c r="Q56" s="0" t="n">
        <v>270000</v>
      </c>
      <c r="R56" s="0" t="n">
        <v>270000</v>
      </c>
    </row>
    <row r="57" customFormat="false" ht="12.75" hidden="false" customHeight="false" outlineLevel="0" collapsed="false">
      <c r="B57" s="0" t="s">
        <v>99</v>
      </c>
      <c r="C57" s="0" t="s">
        <v>14</v>
      </c>
      <c r="D57" s="0" t="n">
        <v>166000</v>
      </c>
      <c r="E57" s="0" t="n">
        <v>168000</v>
      </c>
      <c r="F57" s="0" t="n">
        <v>168000</v>
      </c>
      <c r="G57" s="0" t="n">
        <v>168000</v>
      </c>
      <c r="H57" s="0" t="n">
        <v>168000</v>
      </c>
      <c r="I57" s="0" t="n">
        <v>168000</v>
      </c>
      <c r="J57" s="0" t="n">
        <v>168000</v>
      </c>
      <c r="K57" s="0" t="n">
        <v>168000</v>
      </c>
      <c r="L57" s="0" t="n">
        <v>168000</v>
      </c>
      <c r="M57" s="3" t="n">
        <v>180000</v>
      </c>
      <c r="N57" s="4" t="n">
        <v>180000</v>
      </c>
      <c r="O57" s="4" t="n">
        <v>180000</v>
      </c>
      <c r="P57" s="4" t="n">
        <v>180000</v>
      </c>
      <c r="Q57" s="4" t="n">
        <v>180000</v>
      </c>
      <c r="R57" s="4" t="n">
        <v>180000</v>
      </c>
    </row>
    <row r="58" customFormat="false" ht="12.75" hidden="false" customHeight="false" outlineLevel="0" collapsed="false">
      <c r="B58" s="0" t="s">
        <v>100</v>
      </c>
      <c r="C58" s="0" t="s">
        <v>101</v>
      </c>
      <c r="D58" s="0" t="n">
        <v>123000</v>
      </c>
      <c r="E58" s="0" t="n">
        <v>123000</v>
      </c>
      <c r="F58" s="0" t="n">
        <v>123000</v>
      </c>
      <c r="G58" s="0" t="n">
        <v>123000</v>
      </c>
      <c r="H58" s="0" t="n">
        <v>123000</v>
      </c>
      <c r="I58" s="0" t="n">
        <v>123000</v>
      </c>
      <c r="J58" s="0" t="n">
        <v>123000</v>
      </c>
      <c r="K58" s="3" t="n">
        <v>130000</v>
      </c>
      <c r="L58" s="0" t="n">
        <v>130000</v>
      </c>
      <c r="M58" s="4" t="n">
        <v>130000</v>
      </c>
      <c r="N58" s="4" t="n">
        <v>130000</v>
      </c>
      <c r="O58" s="5" t="n">
        <v>125000</v>
      </c>
      <c r="P58" s="4" t="n">
        <v>125000</v>
      </c>
      <c r="Q58" s="4" t="n">
        <v>125000</v>
      </c>
      <c r="R58" s="4" t="n">
        <v>125000</v>
      </c>
    </row>
    <row r="59" customFormat="false" ht="12.75" hidden="false" customHeight="false" outlineLevel="0" collapsed="false">
      <c r="B59" s="0" t="s">
        <v>102</v>
      </c>
      <c r="C59" s="0" t="s">
        <v>101</v>
      </c>
      <c r="D59" s="0" t="n">
        <v>204000</v>
      </c>
      <c r="E59" s="0" t="n">
        <v>204000</v>
      </c>
      <c r="F59" s="0" t="n">
        <v>204000</v>
      </c>
      <c r="G59" s="0" t="n">
        <v>204000</v>
      </c>
      <c r="H59" s="0" t="n">
        <v>204000</v>
      </c>
      <c r="I59" s="0" t="n">
        <v>204000</v>
      </c>
      <c r="J59" s="0" t="n">
        <v>204000</v>
      </c>
      <c r="K59" s="3" t="n">
        <v>225000</v>
      </c>
      <c r="L59" s="0" t="n">
        <v>225000</v>
      </c>
      <c r="M59" s="5" t="n">
        <v>0</v>
      </c>
      <c r="N59" s="4" t="n">
        <v>0</v>
      </c>
      <c r="O59" s="0" t="n">
        <v>0</v>
      </c>
      <c r="P59" s="0" t="n">
        <v>0</v>
      </c>
      <c r="Q59" s="0" t="n">
        <v>0</v>
      </c>
      <c r="R59" s="0" t="n">
        <v>0</v>
      </c>
    </row>
    <row r="60" customFormat="false" ht="12.75" hidden="false" customHeight="false" outlineLevel="0" collapsed="false">
      <c r="B60" s="0" t="s">
        <v>103</v>
      </c>
      <c r="C60" s="0" t="s">
        <v>90</v>
      </c>
      <c r="D60" s="0" t="n">
        <v>121000</v>
      </c>
      <c r="E60" s="0" t="n">
        <v>121000</v>
      </c>
      <c r="F60" s="0" t="n">
        <v>121000</v>
      </c>
      <c r="G60" s="0" t="n">
        <v>121000</v>
      </c>
      <c r="H60" s="0" t="n">
        <v>121000</v>
      </c>
      <c r="I60" s="0" t="n">
        <v>121000</v>
      </c>
      <c r="J60" s="0" t="n">
        <v>121000</v>
      </c>
      <c r="K60" s="0" t="n">
        <v>121000</v>
      </c>
      <c r="L60" s="5" t="n">
        <v>0</v>
      </c>
      <c r="M60" s="4" t="n">
        <v>0</v>
      </c>
      <c r="N60" s="4" t="n">
        <v>0</v>
      </c>
      <c r="O60" s="0" t="n">
        <v>0</v>
      </c>
      <c r="P60" s="0" t="n">
        <v>0</v>
      </c>
      <c r="Q60" s="0" t="n">
        <v>0</v>
      </c>
      <c r="R60" s="0" t="n">
        <v>0</v>
      </c>
    </row>
    <row r="61" customFormat="false" ht="12.75" hidden="false" customHeight="false" outlineLevel="0" collapsed="false">
      <c r="B61" s="0" t="s">
        <v>104</v>
      </c>
      <c r="C61" s="0" t="s">
        <v>90</v>
      </c>
      <c r="D61" s="0" t="n">
        <v>115000</v>
      </c>
      <c r="E61" s="0" t="n">
        <v>116000</v>
      </c>
      <c r="F61" s="0" t="n">
        <v>116000</v>
      </c>
      <c r="G61" s="0" t="n">
        <v>116000</v>
      </c>
      <c r="H61" s="0" t="n">
        <v>116000</v>
      </c>
      <c r="I61" s="0" t="n">
        <v>116000</v>
      </c>
      <c r="J61" s="0" t="n">
        <v>116000</v>
      </c>
      <c r="K61" s="0" t="n">
        <v>116000</v>
      </c>
      <c r="L61" s="0" t="n">
        <v>116000</v>
      </c>
      <c r="M61" s="4" t="n">
        <v>116000</v>
      </c>
      <c r="N61" s="4" t="n">
        <v>116000</v>
      </c>
      <c r="O61" s="0" t="n">
        <v>116000</v>
      </c>
      <c r="P61" s="0" t="n">
        <v>116000</v>
      </c>
      <c r="Q61" s="5" t="n">
        <v>0</v>
      </c>
      <c r="R61" s="0" t="n">
        <v>0</v>
      </c>
    </row>
    <row r="62" customFormat="false" ht="12.75" hidden="false" customHeight="false" outlineLevel="0" collapsed="false">
      <c r="A62" s="0" t="s">
        <v>105</v>
      </c>
      <c r="B62" s="0" t="s">
        <v>106</v>
      </c>
      <c r="C62" s="0" t="s">
        <v>107</v>
      </c>
      <c r="D62" s="0" t="n">
        <v>210000</v>
      </c>
      <c r="E62" s="0" t="n">
        <v>210000</v>
      </c>
      <c r="F62" s="0" t="n">
        <v>210000</v>
      </c>
      <c r="G62" s="0" t="n">
        <v>210000</v>
      </c>
      <c r="H62" s="3" t="n">
        <v>215000</v>
      </c>
      <c r="I62" s="0" t="n">
        <v>215000</v>
      </c>
      <c r="J62" s="0" t="n">
        <v>215000</v>
      </c>
      <c r="K62" s="0" t="n">
        <v>215000</v>
      </c>
      <c r="L62" s="0" t="n">
        <v>215000</v>
      </c>
      <c r="M62" s="4" t="n">
        <v>215000</v>
      </c>
      <c r="N62" s="4" t="n">
        <v>215000</v>
      </c>
      <c r="O62" s="4" t="n">
        <v>215000</v>
      </c>
      <c r="P62" s="4" t="n">
        <v>215000</v>
      </c>
      <c r="Q62" s="4" t="n">
        <v>215000</v>
      </c>
      <c r="R62" s="4" t="n">
        <v>215000</v>
      </c>
    </row>
    <row r="63" customFormat="false" ht="12.75" hidden="false" customHeight="false" outlineLevel="0" collapsed="false">
      <c r="B63" s="0" t="s">
        <v>108</v>
      </c>
      <c r="C63" s="0" t="s">
        <v>109</v>
      </c>
      <c r="D63" s="0" t="n">
        <v>420000</v>
      </c>
      <c r="E63" s="3" t="n">
        <v>430000</v>
      </c>
      <c r="F63" s="0" t="n">
        <v>430000</v>
      </c>
      <c r="G63" s="0" t="n">
        <v>430000</v>
      </c>
      <c r="H63" s="0" t="n">
        <v>430000</v>
      </c>
      <c r="I63" s="0" t="n">
        <v>430000</v>
      </c>
      <c r="J63" s="0" t="n">
        <v>430000</v>
      </c>
      <c r="K63" s="0" t="n">
        <v>430000</v>
      </c>
      <c r="L63" s="0" t="n">
        <v>430000</v>
      </c>
      <c r="M63" s="3" t="n">
        <v>436000</v>
      </c>
      <c r="N63" s="3" t="n">
        <v>448000</v>
      </c>
      <c r="O63" s="4" t="n">
        <v>448000</v>
      </c>
      <c r="P63" s="4" t="n">
        <v>448000</v>
      </c>
      <c r="Q63" s="4" t="n">
        <v>448000</v>
      </c>
      <c r="R63" s="4" t="n">
        <v>448000</v>
      </c>
    </row>
    <row r="65" customFormat="false" ht="12.75" hidden="false" customHeight="false" outlineLevel="0" collapsed="false">
      <c r="A65" s="0" t="s">
        <v>110</v>
      </c>
    </row>
    <row r="67" customFormat="false" ht="12.75" hidden="false" customHeight="false" outlineLevel="0" collapsed="false">
      <c r="A67" s="0" t="s">
        <v>111</v>
      </c>
      <c r="B67" s="0" t="s">
        <v>112</v>
      </c>
      <c r="C67" s="0" t="s">
        <v>113</v>
      </c>
      <c r="D67" s="0" t="n">
        <v>450000</v>
      </c>
      <c r="E67" s="0" t="n">
        <v>450000</v>
      </c>
      <c r="F67" s="3" t="n">
        <v>480000</v>
      </c>
      <c r="G67" s="3" t="n">
        <v>500000</v>
      </c>
      <c r="H67" s="0" t="n">
        <v>500000</v>
      </c>
      <c r="I67" s="0" t="n">
        <v>501000</v>
      </c>
      <c r="J67" s="0" t="n">
        <v>503000</v>
      </c>
      <c r="K67" s="3" t="n">
        <v>513000</v>
      </c>
      <c r="L67" s="3" t="n">
        <v>522000</v>
      </c>
      <c r="M67" s="0" t="n">
        <v>522000</v>
      </c>
      <c r="N67" s="3" t="n">
        <v>527000</v>
      </c>
      <c r="O67" s="3" t="n">
        <v>840000</v>
      </c>
      <c r="P67" s="4" t="n">
        <v>840000</v>
      </c>
      <c r="Q67" s="3" t="n">
        <v>872000</v>
      </c>
      <c r="R67" s="3" t="n">
        <v>1200000</v>
      </c>
    </row>
    <row r="68" customFormat="false" ht="12.75" hidden="false" customHeight="false" outlineLevel="0" collapsed="false">
      <c r="A68" s="0" t="s">
        <v>114</v>
      </c>
      <c r="B68" s="0" t="s">
        <v>115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40000</v>
      </c>
      <c r="R68" s="0" t="n">
        <v>40000</v>
      </c>
    </row>
    <row r="69" customFormat="false" ht="12.75" hidden="false" customHeight="false" outlineLevel="0" collapsed="false">
      <c r="B69" s="0" t="s">
        <v>116</v>
      </c>
      <c r="D69" s="0" t="n">
        <v>0</v>
      </c>
      <c r="E69" s="3" t="n">
        <v>15000</v>
      </c>
      <c r="F69" s="0" t="n">
        <v>15000</v>
      </c>
      <c r="G69" s="3" t="n">
        <v>22000</v>
      </c>
      <c r="H69" s="0" t="n">
        <v>22000</v>
      </c>
      <c r="I69" s="0" t="n">
        <v>22000</v>
      </c>
      <c r="J69" s="0" t="n">
        <v>22000</v>
      </c>
      <c r="K69" s="0" t="n">
        <v>22000</v>
      </c>
      <c r="L69" s="0" t="n">
        <v>22000</v>
      </c>
      <c r="M69" s="0" t="n">
        <v>22000</v>
      </c>
      <c r="N69" s="0" t="n">
        <v>22000</v>
      </c>
      <c r="O69" s="0" t="n">
        <v>22000</v>
      </c>
      <c r="P69" s="0" t="n">
        <v>22000</v>
      </c>
      <c r="Q69" s="0" t="n">
        <v>22000</v>
      </c>
      <c r="R69" s="0" t="n">
        <v>22000</v>
      </c>
    </row>
    <row r="70" customFormat="false" ht="12.75" hidden="false" customHeight="false" outlineLevel="0" collapsed="false">
      <c r="B70" s="0" t="s">
        <v>11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3" t="n">
        <v>21000</v>
      </c>
      <c r="M70" s="0" t="n">
        <v>21000</v>
      </c>
      <c r="N70" s="0" t="n">
        <v>21000</v>
      </c>
      <c r="O70" s="0" t="n">
        <v>21000</v>
      </c>
      <c r="P70" s="0" t="n">
        <v>21000</v>
      </c>
      <c r="Q70" s="0" t="n">
        <v>21000</v>
      </c>
      <c r="R70" s="0" t="n">
        <v>21000</v>
      </c>
    </row>
    <row r="71" customFormat="false" ht="12.75" hidden="false" customHeight="false" outlineLevel="0" collapsed="false">
      <c r="B71" s="0" t="s">
        <v>118</v>
      </c>
      <c r="D71" s="0" t="n">
        <v>0</v>
      </c>
      <c r="E71" s="3" t="n">
        <v>5000</v>
      </c>
      <c r="F71" s="0" t="n">
        <v>5000</v>
      </c>
      <c r="G71" s="0" t="n">
        <v>5000</v>
      </c>
      <c r="H71" s="0" t="n">
        <v>5000</v>
      </c>
      <c r="I71" s="0" t="n">
        <v>5000</v>
      </c>
      <c r="J71" s="0" t="n">
        <v>5000</v>
      </c>
      <c r="K71" s="0" t="n">
        <v>5000</v>
      </c>
      <c r="L71" s="0" t="n">
        <v>5000</v>
      </c>
      <c r="M71" s="0" t="n">
        <v>5000</v>
      </c>
      <c r="N71" s="0" t="n">
        <v>5000</v>
      </c>
      <c r="O71" s="5" t="n">
        <v>0</v>
      </c>
      <c r="P71" s="4" t="n">
        <v>0</v>
      </c>
      <c r="Q71" s="4" t="n">
        <v>0</v>
      </c>
      <c r="R71" s="0" t="n">
        <v>0</v>
      </c>
    </row>
    <row r="72" customFormat="false" ht="12.75" hidden="false" customHeight="false" outlineLevel="0" collapsed="false">
      <c r="B72" s="0" t="s">
        <v>11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3" t="n">
        <v>100000</v>
      </c>
      <c r="N72" s="0" t="n">
        <v>100000</v>
      </c>
      <c r="O72" s="0" t="n">
        <v>100000</v>
      </c>
      <c r="P72" s="0" t="n">
        <v>100000</v>
      </c>
      <c r="Q72" s="0" t="n">
        <v>100000</v>
      </c>
      <c r="R72" s="0" t="n">
        <v>100000</v>
      </c>
    </row>
    <row r="73" customFormat="false" ht="12.75" hidden="false" customHeight="false" outlineLevel="0" collapsed="false">
      <c r="B73" s="0" t="s">
        <v>120</v>
      </c>
      <c r="C73" s="0" t="s">
        <v>121</v>
      </c>
      <c r="D73" s="0" t="n">
        <v>55000</v>
      </c>
      <c r="E73" s="0" t="n">
        <v>55000</v>
      </c>
      <c r="F73" s="0" t="n">
        <v>55000</v>
      </c>
      <c r="G73" s="0" t="n">
        <v>55000</v>
      </c>
      <c r="H73" s="3" t="n">
        <v>60000</v>
      </c>
      <c r="I73" s="0" t="n">
        <v>60000</v>
      </c>
      <c r="J73" s="0" t="n">
        <v>60000</v>
      </c>
      <c r="K73" s="0" t="n">
        <v>60000</v>
      </c>
      <c r="L73" s="3" t="n">
        <v>150000</v>
      </c>
      <c r="M73" s="0" t="n">
        <v>150000</v>
      </c>
      <c r="N73" s="5" t="n">
        <v>0</v>
      </c>
      <c r="O73" s="0" t="n">
        <v>0</v>
      </c>
      <c r="P73" s="0" t="n">
        <v>0</v>
      </c>
      <c r="Q73" s="0" t="n">
        <v>0</v>
      </c>
      <c r="R73" s="0" t="n">
        <v>0</v>
      </c>
    </row>
    <row r="74" customFormat="false" ht="12.75" hidden="false" customHeight="false" outlineLevel="0" collapsed="false">
      <c r="B74" s="0" t="s">
        <v>122</v>
      </c>
      <c r="D74" s="0" t="n">
        <v>0</v>
      </c>
      <c r="E74" s="3" t="n">
        <v>2400</v>
      </c>
      <c r="F74" s="0" t="n">
        <v>2400</v>
      </c>
      <c r="G74" s="3" t="n">
        <v>7000</v>
      </c>
      <c r="H74" s="0" t="n">
        <v>7000</v>
      </c>
      <c r="I74" s="0" t="n">
        <v>7000</v>
      </c>
      <c r="J74" s="0" t="n">
        <v>7000</v>
      </c>
      <c r="K74" s="0" t="n">
        <v>7000</v>
      </c>
      <c r="L74" s="0" t="n">
        <v>7000</v>
      </c>
      <c r="M74" s="0" t="n">
        <v>7000</v>
      </c>
      <c r="N74" s="0" t="n">
        <v>7000</v>
      </c>
      <c r="O74" s="5" t="n">
        <v>0</v>
      </c>
      <c r="P74" s="4" t="n">
        <v>0</v>
      </c>
      <c r="Q74" s="4" t="n">
        <v>0</v>
      </c>
      <c r="R74" s="0" t="n">
        <v>0</v>
      </c>
    </row>
    <row r="75" customFormat="false" ht="12.75" hidden="false" customHeight="false" outlineLevel="0" collapsed="false">
      <c r="B75" s="0" t="s">
        <v>123</v>
      </c>
      <c r="C75" s="0" t="s">
        <v>124</v>
      </c>
      <c r="D75" s="0" t="n">
        <v>70000</v>
      </c>
      <c r="E75" s="0" t="n">
        <v>70000</v>
      </c>
      <c r="F75" s="0" t="n">
        <v>71200</v>
      </c>
      <c r="G75" s="0" t="n">
        <v>72400</v>
      </c>
      <c r="H75" s="0" t="n">
        <v>72400</v>
      </c>
      <c r="I75" s="3" t="n">
        <v>115000</v>
      </c>
      <c r="J75" s="0" t="n">
        <v>115000</v>
      </c>
      <c r="K75" s="0" t="n">
        <v>115000</v>
      </c>
      <c r="L75" s="3" t="n">
        <v>163000</v>
      </c>
      <c r="M75" s="3" t="n">
        <v>213000</v>
      </c>
      <c r="N75" s="3" t="n">
        <v>240000</v>
      </c>
      <c r="O75" s="3" t="n">
        <v>300000</v>
      </c>
      <c r="P75" s="5" t="n">
        <v>100000</v>
      </c>
      <c r="Q75" s="4" t="n">
        <v>100000</v>
      </c>
      <c r="R75" s="0" t="n">
        <v>100000</v>
      </c>
    </row>
    <row r="76" customFormat="false" ht="12.75" hidden="false" customHeight="false" outlineLevel="0" collapsed="false">
      <c r="B76" s="0" t="s">
        <v>125</v>
      </c>
      <c r="D76" s="0" t="n">
        <v>0</v>
      </c>
      <c r="E76" s="3" t="n">
        <v>6400</v>
      </c>
      <c r="F76" s="0" t="n">
        <v>6400</v>
      </c>
      <c r="G76" s="0" t="n">
        <v>6400</v>
      </c>
      <c r="H76" s="0" t="n">
        <v>6400</v>
      </c>
      <c r="I76" s="0" t="n">
        <v>6400</v>
      </c>
      <c r="J76" s="0" t="n">
        <v>6400</v>
      </c>
      <c r="K76" s="0" t="n">
        <v>6400</v>
      </c>
      <c r="L76" s="0" t="n">
        <v>6400</v>
      </c>
      <c r="M76" s="0" t="n">
        <v>6400</v>
      </c>
      <c r="N76" s="0" t="n">
        <v>6400</v>
      </c>
      <c r="O76" s="5" t="n">
        <v>0</v>
      </c>
      <c r="P76" s="4" t="n">
        <v>0</v>
      </c>
      <c r="Q76" s="4" t="n">
        <v>0</v>
      </c>
      <c r="R76" s="0" t="n">
        <v>0</v>
      </c>
    </row>
    <row r="77" customFormat="false" ht="12.75" hidden="false" customHeight="false" outlineLevel="0" collapsed="false">
      <c r="B77" s="0" t="s">
        <v>126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3" t="n">
        <v>62000</v>
      </c>
      <c r="Q77" s="4" t="n">
        <v>62000</v>
      </c>
      <c r="R77" s="0" t="n">
        <v>62000</v>
      </c>
    </row>
    <row r="78" customFormat="false" ht="12.75" hidden="false" customHeight="false" outlineLevel="0" collapsed="false">
      <c r="B78" s="0" t="s">
        <v>127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3" t="n">
        <v>138000</v>
      </c>
      <c r="O78" s="3" t="n">
        <v>226000</v>
      </c>
      <c r="P78" s="3" t="n">
        <v>320000</v>
      </c>
      <c r="Q78" s="4" t="n">
        <v>320000</v>
      </c>
      <c r="R78" s="4" t="n">
        <v>320000</v>
      </c>
    </row>
    <row r="79" customFormat="false" ht="12.75" hidden="false" customHeight="false" outlineLevel="0" collapsed="false">
      <c r="B79" s="0" t="s">
        <v>128</v>
      </c>
      <c r="D79" s="0" t="n">
        <v>15000</v>
      </c>
      <c r="E79" s="4" t="n">
        <v>15000</v>
      </c>
      <c r="F79" s="0" t="n">
        <v>15000</v>
      </c>
      <c r="G79" s="0" t="n">
        <v>15000</v>
      </c>
      <c r="H79" s="0" t="n">
        <v>15000</v>
      </c>
      <c r="I79" s="0" t="n">
        <v>15000</v>
      </c>
      <c r="J79" s="0" t="n">
        <v>15000</v>
      </c>
      <c r="K79" s="0" t="n">
        <v>15000</v>
      </c>
      <c r="L79" s="0" t="n">
        <v>15000</v>
      </c>
      <c r="M79" s="0" t="n">
        <v>15000</v>
      </c>
      <c r="N79" s="0" t="n">
        <v>15000</v>
      </c>
      <c r="O79" s="5" t="n">
        <v>0</v>
      </c>
      <c r="P79" s="4" t="n">
        <v>0</v>
      </c>
      <c r="Q79" s="4" t="n">
        <v>0</v>
      </c>
      <c r="R79" s="0" t="n">
        <v>0</v>
      </c>
    </row>
    <row r="80" customFormat="false" ht="12.75" hidden="false" customHeight="false" outlineLevel="0" collapsed="false">
      <c r="B80" s="0" t="s">
        <v>129</v>
      </c>
      <c r="D80" s="0" t="n">
        <v>0</v>
      </c>
      <c r="E80" s="3" t="n">
        <v>11000</v>
      </c>
      <c r="F80" s="0" t="n">
        <v>11400</v>
      </c>
      <c r="G80" s="0" t="n">
        <v>11400</v>
      </c>
      <c r="H80" s="0" t="n">
        <v>11400</v>
      </c>
      <c r="I80" s="0" t="n">
        <v>12000</v>
      </c>
      <c r="J80" s="0" t="n">
        <v>12000</v>
      </c>
      <c r="K80" s="0" t="n">
        <v>12000</v>
      </c>
      <c r="L80" s="0" t="n">
        <v>12000</v>
      </c>
      <c r="M80" s="0" t="n">
        <v>12000</v>
      </c>
      <c r="N80" s="4" t="n">
        <v>12000</v>
      </c>
      <c r="O80" s="5" t="n">
        <v>0</v>
      </c>
      <c r="P80" s="4" t="n">
        <v>0</v>
      </c>
      <c r="Q80" s="4" t="n">
        <v>0</v>
      </c>
      <c r="R80" s="0" t="n">
        <v>0</v>
      </c>
    </row>
    <row r="81" customFormat="false" ht="12.75" hidden="false" customHeight="false" outlineLevel="0" collapsed="false">
      <c r="B81" s="0" t="s">
        <v>13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3" t="n">
        <v>55000</v>
      </c>
      <c r="Q81" s="4" t="n">
        <v>55000</v>
      </c>
      <c r="R81" s="4" t="n">
        <v>55000</v>
      </c>
    </row>
    <row r="82" customFormat="false" ht="12.75" hidden="false" customHeight="false" outlineLevel="0" collapsed="false">
      <c r="B82" s="0" t="s">
        <v>131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3" t="n">
        <v>50000</v>
      </c>
      <c r="Q82" s="4" t="n">
        <v>50000</v>
      </c>
      <c r="R82" s="4" t="n">
        <v>50000</v>
      </c>
    </row>
    <row r="83" customFormat="false" ht="12.75" hidden="false" customHeight="false" outlineLevel="0" collapsed="false">
      <c r="B83" s="0" t="s">
        <v>132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3" t="n">
        <v>100000</v>
      </c>
      <c r="P83" s="4" t="n">
        <v>100000</v>
      </c>
      <c r="Q83" s="4" t="n">
        <v>100000</v>
      </c>
      <c r="R83" s="0" t="n">
        <v>100000</v>
      </c>
    </row>
    <row r="84" customFormat="false" ht="12.75" hidden="false" customHeight="false" outlineLevel="0" collapsed="false">
      <c r="B84" s="0" t="s">
        <v>133</v>
      </c>
      <c r="C84" s="0" t="s">
        <v>134</v>
      </c>
      <c r="D84" s="0" t="n">
        <v>10000</v>
      </c>
      <c r="E84" s="0" t="n">
        <v>10000</v>
      </c>
      <c r="F84" s="0" t="n">
        <v>10000</v>
      </c>
      <c r="G84" s="0" t="n">
        <v>10000</v>
      </c>
      <c r="H84" s="0" t="n">
        <v>10000</v>
      </c>
      <c r="I84" s="3" t="n">
        <v>53000</v>
      </c>
      <c r="J84" s="0" t="n">
        <v>53000</v>
      </c>
      <c r="K84" s="0" t="n">
        <v>53000</v>
      </c>
      <c r="L84" s="0" t="n">
        <v>53000</v>
      </c>
      <c r="M84" s="3" t="n">
        <v>73000</v>
      </c>
      <c r="N84" s="3" t="n">
        <v>103000</v>
      </c>
      <c r="O84" s="3" t="n">
        <v>115000</v>
      </c>
      <c r="P84" s="5" t="n">
        <v>50000</v>
      </c>
      <c r="Q84" s="4" t="n">
        <v>50000</v>
      </c>
      <c r="R84" s="4" t="n">
        <v>50000</v>
      </c>
    </row>
    <row r="85" customFormat="false" ht="12.75" hidden="false" customHeight="false" outlineLevel="0" collapsed="false">
      <c r="B85" s="0" t="s">
        <v>135</v>
      </c>
      <c r="D85" s="0" t="n">
        <v>35000</v>
      </c>
      <c r="E85" s="3" t="n">
        <v>200000</v>
      </c>
      <c r="F85" s="0" t="n">
        <v>200000</v>
      </c>
      <c r="G85" s="0" t="n">
        <v>200000</v>
      </c>
      <c r="H85" s="0" t="n">
        <v>200000</v>
      </c>
      <c r="I85" s="0" t="n">
        <v>200000</v>
      </c>
      <c r="J85" s="3" t="n">
        <v>205000</v>
      </c>
      <c r="K85" s="3" t="n">
        <v>210000</v>
      </c>
      <c r="L85" s="3" t="n">
        <v>260000</v>
      </c>
      <c r="M85" s="4" t="n">
        <v>260000</v>
      </c>
      <c r="N85" s="4" t="n">
        <v>260000</v>
      </c>
      <c r="O85" s="4" t="n">
        <v>260000</v>
      </c>
      <c r="P85" s="4" t="n">
        <v>260000</v>
      </c>
      <c r="Q85" s="4" t="n">
        <v>260000</v>
      </c>
      <c r="R85" s="4" t="n">
        <v>260000</v>
      </c>
    </row>
    <row r="86" customFormat="false" ht="12.75" hidden="false" customHeight="false" outlineLevel="0" collapsed="false">
      <c r="B86" s="0" t="s">
        <v>136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3" t="n">
        <v>65000</v>
      </c>
      <c r="N86" s="4" t="n">
        <v>65000</v>
      </c>
      <c r="O86" s="4" t="n">
        <v>65000</v>
      </c>
      <c r="P86" s="4" t="n">
        <v>65000</v>
      </c>
      <c r="Q86" s="4" t="n">
        <v>65000</v>
      </c>
      <c r="R86" s="4" t="n">
        <v>65000</v>
      </c>
    </row>
    <row r="87" customFormat="false" ht="12.75" hidden="false" customHeight="false" outlineLevel="0" collapsed="false">
      <c r="B87" s="0" t="s">
        <v>1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3" t="n">
        <v>50000</v>
      </c>
      <c r="P87" s="4" t="n">
        <v>50000</v>
      </c>
      <c r="Q87" s="4" t="n">
        <v>50000</v>
      </c>
      <c r="R87" s="4" t="n">
        <v>50000</v>
      </c>
    </row>
    <row r="88" customFormat="false" ht="12.75" hidden="false" customHeight="false" outlineLevel="0" collapsed="false">
      <c r="B88" s="0" t="s">
        <v>138</v>
      </c>
      <c r="D88" s="0" t="n">
        <v>0</v>
      </c>
      <c r="E88" s="3" t="n">
        <v>4500</v>
      </c>
      <c r="F88" s="0" t="n">
        <v>4500</v>
      </c>
      <c r="G88" s="0" t="n">
        <v>4500</v>
      </c>
      <c r="H88" s="0" t="n">
        <v>4500</v>
      </c>
      <c r="I88" s="0" t="n">
        <v>4500</v>
      </c>
      <c r="J88" s="0" t="n">
        <v>4500</v>
      </c>
      <c r="K88" s="0" t="n">
        <v>4500</v>
      </c>
      <c r="L88" s="0" t="n">
        <v>4500</v>
      </c>
      <c r="M88" s="4" t="n">
        <v>4500</v>
      </c>
      <c r="N88" s="4" t="n">
        <v>4500</v>
      </c>
      <c r="O88" s="5" t="n">
        <v>0</v>
      </c>
      <c r="P88" s="4" t="n">
        <v>0</v>
      </c>
      <c r="Q88" s="4" t="n">
        <v>0</v>
      </c>
      <c r="R88" s="0" t="n">
        <v>0</v>
      </c>
    </row>
    <row r="89" customFormat="false" ht="12.75" hidden="false" customHeight="false" outlineLevel="0" collapsed="false">
      <c r="B89" s="0" t="s">
        <v>139</v>
      </c>
      <c r="D89" s="0" t="n">
        <v>0</v>
      </c>
      <c r="E89" s="0" t="n">
        <v>0</v>
      </c>
      <c r="F89" s="0" t="n">
        <v>0</v>
      </c>
      <c r="G89" s="0" t="n">
        <v>0</v>
      </c>
      <c r="H89" s="3" t="n">
        <v>24000</v>
      </c>
      <c r="I89" s="0" t="n">
        <v>24000</v>
      </c>
      <c r="J89" s="0" t="n">
        <v>24000</v>
      </c>
      <c r="K89" s="0" t="n">
        <v>24000</v>
      </c>
      <c r="L89" s="3" t="n">
        <v>73000</v>
      </c>
      <c r="M89" s="4" t="n">
        <v>73000</v>
      </c>
      <c r="N89" s="4" t="n">
        <v>76000</v>
      </c>
      <c r="O89" s="5" t="n">
        <v>0</v>
      </c>
      <c r="P89" s="4" t="n">
        <v>0</v>
      </c>
      <c r="Q89" s="4" t="n">
        <v>0</v>
      </c>
      <c r="R89" s="4" t="n">
        <v>0</v>
      </c>
    </row>
    <row r="90" customFormat="false" ht="12.75" hidden="false" customHeight="false" outlineLevel="0" collapsed="false">
      <c r="B90" s="0" t="s">
        <v>14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3" t="n">
        <v>150000</v>
      </c>
      <c r="O90" s="3" t="n">
        <v>155000</v>
      </c>
      <c r="P90" s="4" t="n">
        <v>155000</v>
      </c>
      <c r="Q90" s="4" t="n">
        <v>155000</v>
      </c>
      <c r="R90" s="4" t="n">
        <v>155000</v>
      </c>
    </row>
    <row r="91" customFormat="false" ht="12.75" hidden="false" customHeight="false" outlineLevel="0" collapsed="false">
      <c r="B91" s="0" t="s">
        <v>141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3" t="n">
        <v>70000</v>
      </c>
      <c r="Q91" s="4" t="n">
        <v>70000</v>
      </c>
      <c r="R91" s="4" t="n">
        <v>70000</v>
      </c>
    </row>
    <row r="92" customFormat="false" ht="12.75" hidden="false" customHeight="false" outlineLevel="0" collapsed="false">
      <c r="B92" s="0" t="s">
        <v>142</v>
      </c>
      <c r="D92" s="0" t="n">
        <v>0</v>
      </c>
      <c r="E92" s="0" t="n">
        <v>0</v>
      </c>
      <c r="F92" s="0" t="n">
        <v>0</v>
      </c>
      <c r="G92" s="3" t="n">
        <v>2400</v>
      </c>
      <c r="H92" s="0" t="n">
        <v>2400</v>
      </c>
      <c r="I92" s="0" t="n">
        <v>2400</v>
      </c>
      <c r="J92" s="0" t="n">
        <v>2400</v>
      </c>
      <c r="K92" s="0" t="n">
        <v>2400</v>
      </c>
      <c r="L92" s="0" t="n">
        <v>2400</v>
      </c>
      <c r="M92" s="4" t="n">
        <v>2400</v>
      </c>
      <c r="N92" s="4" t="n">
        <v>2400</v>
      </c>
      <c r="O92" s="5" t="n">
        <v>0</v>
      </c>
      <c r="P92" s="4" t="n">
        <v>0</v>
      </c>
      <c r="Q92" s="4" t="n">
        <v>0</v>
      </c>
      <c r="R92" s="0" t="n">
        <v>0</v>
      </c>
    </row>
    <row r="93" customFormat="false" ht="12.75" hidden="false" customHeight="false" outlineLevel="0" collapsed="false">
      <c r="B93" s="0" t="s">
        <v>143</v>
      </c>
      <c r="C93" s="0" t="s">
        <v>124</v>
      </c>
      <c r="D93" s="0" t="n">
        <v>100000</v>
      </c>
      <c r="E93" s="0" t="n">
        <v>100000</v>
      </c>
      <c r="F93" s="3" t="n">
        <v>110000</v>
      </c>
      <c r="G93" s="0" t="n">
        <v>110000</v>
      </c>
      <c r="H93" s="0" t="n">
        <v>110000</v>
      </c>
      <c r="I93" s="4" t="n">
        <v>113000</v>
      </c>
      <c r="J93" s="4" t="n">
        <v>113000</v>
      </c>
      <c r="K93" s="0" t="n">
        <v>113000</v>
      </c>
      <c r="L93" s="3" t="n">
        <v>160000</v>
      </c>
      <c r="M93" s="3" t="n">
        <v>210000</v>
      </c>
      <c r="N93" s="4" t="n">
        <v>210000</v>
      </c>
      <c r="O93" s="0" t="n">
        <v>210000</v>
      </c>
      <c r="P93" s="0" t="n">
        <v>210000</v>
      </c>
      <c r="Q93" s="0" t="n">
        <v>210000</v>
      </c>
      <c r="R93" s="3" t="n">
        <v>330000</v>
      </c>
    </row>
    <row r="94" customFormat="false" ht="12.75" hidden="false" customHeight="false" outlineLevel="0" collapsed="false">
      <c r="B94" s="0" t="s">
        <v>144</v>
      </c>
      <c r="D94" s="0" t="n">
        <v>0</v>
      </c>
      <c r="E94" s="3" t="n">
        <v>6500</v>
      </c>
      <c r="F94" s="0" t="n">
        <v>6500</v>
      </c>
      <c r="G94" s="0" t="n">
        <v>6500</v>
      </c>
      <c r="H94" s="0" t="n">
        <v>6500</v>
      </c>
      <c r="I94" s="3" t="n">
        <v>15000</v>
      </c>
      <c r="J94" s="0" t="n">
        <v>15000</v>
      </c>
      <c r="K94" s="0" t="n">
        <v>15000</v>
      </c>
      <c r="L94" s="0" t="n">
        <v>15000</v>
      </c>
      <c r="M94" s="4" t="n">
        <v>15000</v>
      </c>
      <c r="N94" s="4" t="n">
        <v>15000</v>
      </c>
      <c r="O94" s="5" t="n">
        <v>0</v>
      </c>
      <c r="P94" s="4" t="n">
        <v>0</v>
      </c>
      <c r="Q94" s="4" t="n">
        <v>0</v>
      </c>
      <c r="R94" s="0" t="n">
        <v>0</v>
      </c>
    </row>
    <row r="95" customFormat="false" ht="12.75" hidden="false" customHeight="false" outlineLevel="0" collapsed="false">
      <c r="B95" s="0" t="s">
        <v>145</v>
      </c>
      <c r="D95" s="0" t="n">
        <v>0</v>
      </c>
      <c r="E95" s="3" t="n">
        <v>6000</v>
      </c>
      <c r="F95" s="0" t="n">
        <v>6000</v>
      </c>
      <c r="G95" s="3" t="n">
        <v>14000</v>
      </c>
      <c r="H95" s="0" t="n">
        <v>14000</v>
      </c>
      <c r="I95" s="0" t="n">
        <v>14000</v>
      </c>
      <c r="J95" s="0" t="n">
        <v>14000</v>
      </c>
      <c r="K95" s="0" t="n">
        <v>14000</v>
      </c>
      <c r="L95" s="0" t="n">
        <v>14000</v>
      </c>
      <c r="M95" s="4" t="n">
        <v>14000</v>
      </c>
      <c r="N95" s="3" t="n">
        <v>25000</v>
      </c>
      <c r="O95" s="4" t="n">
        <v>25000</v>
      </c>
      <c r="P95" s="4" t="n">
        <v>25000</v>
      </c>
      <c r="Q95" s="4" t="n">
        <v>25000</v>
      </c>
      <c r="R95" s="4" t="n">
        <v>25000</v>
      </c>
    </row>
    <row r="96" customFormat="false" ht="12.75" hidden="false" customHeight="false" outlineLevel="0" collapsed="false">
      <c r="B96" s="0" t="s">
        <v>146</v>
      </c>
      <c r="D96" s="0" t="n">
        <v>15000</v>
      </c>
      <c r="E96" s="0" t="n">
        <v>15000</v>
      </c>
      <c r="F96" s="0" t="n">
        <v>15000</v>
      </c>
      <c r="G96" s="0" t="n">
        <v>15000</v>
      </c>
      <c r="H96" s="0" t="n">
        <v>15000</v>
      </c>
      <c r="I96" s="0" t="n">
        <v>15000</v>
      </c>
      <c r="J96" s="0" t="n">
        <v>15000</v>
      </c>
      <c r="K96" s="0" t="n">
        <v>15000</v>
      </c>
      <c r="L96" s="0" t="n">
        <v>15000</v>
      </c>
      <c r="M96" s="4" t="n">
        <v>15000</v>
      </c>
      <c r="N96" s="3" t="n">
        <v>114000</v>
      </c>
      <c r="O96" s="4" t="n">
        <v>114000</v>
      </c>
      <c r="P96" s="4" t="n">
        <v>114000</v>
      </c>
      <c r="Q96" s="4" t="n">
        <v>114000</v>
      </c>
      <c r="R96" s="3" t="n">
        <v>400000</v>
      </c>
    </row>
    <row r="97" customFormat="false" ht="12.75" hidden="false" customHeight="false" outlineLevel="0" collapsed="false">
      <c r="B97" s="0" t="s">
        <v>14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3" t="n">
        <v>33000</v>
      </c>
      <c r="K97" s="0" t="n">
        <v>33000</v>
      </c>
      <c r="L97" s="3" t="n">
        <v>117000</v>
      </c>
      <c r="M97" s="3" t="n">
        <v>123000</v>
      </c>
      <c r="N97" s="4" t="n">
        <v>123000</v>
      </c>
      <c r="O97" s="5" t="n">
        <v>110000</v>
      </c>
      <c r="P97" s="4" t="n">
        <v>110000</v>
      </c>
      <c r="Q97" s="4" t="n">
        <v>110000</v>
      </c>
      <c r="R97" s="0" t="n">
        <v>110000</v>
      </c>
    </row>
    <row r="98" customFormat="false" ht="12.75" hidden="false" customHeight="false" outlineLevel="0" collapsed="false">
      <c r="B98" s="0" t="s">
        <v>148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3" t="n">
        <v>220000</v>
      </c>
      <c r="P98" s="4" t="n">
        <v>220000</v>
      </c>
      <c r="Q98" s="4" t="n">
        <v>220000</v>
      </c>
      <c r="R98" s="0" t="n">
        <v>220000</v>
      </c>
    </row>
    <row r="99" customFormat="false" ht="12.75" hidden="false" customHeight="false" outlineLevel="0" collapsed="false">
      <c r="B99" s="0" t="s">
        <v>149</v>
      </c>
      <c r="C99" s="0" t="s">
        <v>150</v>
      </c>
      <c r="D99" s="0" t="n">
        <v>160000</v>
      </c>
      <c r="E99" s="0" t="n">
        <v>160000</v>
      </c>
      <c r="F99" s="0" t="n">
        <v>160000</v>
      </c>
      <c r="G99" s="3" t="n">
        <v>200000</v>
      </c>
      <c r="H99" s="3" t="n">
        <v>240000</v>
      </c>
      <c r="I99" s="0" t="n">
        <v>240000</v>
      </c>
      <c r="J99" s="0" t="n">
        <v>240000</v>
      </c>
      <c r="K99" s="0" t="n">
        <v>240000</v>
      </c>
      <c r="L99" s="0" t="n">
        <v>240000</v>
      </c>
      <c r="M99" s="4" t="n">
        <v>240000</v>
      </c>
      <c r="N99" s="4" t="n">
        <v>240000</v>
      </c>
      <c r="O99" s="0" t="n">
        <v>240000</v>
      </c>
      <c r="P99" s="0" t="n">
        <v>240000</v>
      </c>
      <c r="Q99" s="0" t="n">
        <v>240000</v>
      </c>
      <c r="R99" s="3" t="n">
        <v>395000</v>
      </c>
    </row>
    <row r="100" customFormat="false" ht="12.75" hidden="false" customHeight="false" outlineLevel="0" collapsed="false">
      <c r="B100" s="0" t="s">
        <v>151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3" t="n">
        <v>240000</v>
      </c>
      <c r="N100" s="4" t="n">
        <v>240000</v>
      </c>
      <c r="O100" s="0" t="n">
        <v>240000</v>
      </c>
      <c r="P100" s="3" t="n">
        <v>410000</v>
      </c>
      <c r="Q100" s="4" t="n">
        <v>410000</v>
      </c>
      <c r="R100" s="0" t="n">
        <v>410000</v>
      </c>
    </row>
    <row r="101" customFormat="false" ht="12.75" hidden="false" customHeight="false" outlineLevel="0" collapsed="false">
      <c r="B101" s="0" t="s">
        <v>152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3" t="n">
        <v>40000</v>
      </c>
      <c r="J101" s="0" t="n">
        <v>40000</v>
      </c>
      <c r="K101" s="0" t="n">
        <v>40000</v>
      </c>
      <c r="L101" s="0" t="n">
        <v>40000</v>
      </c>
      <c r="M101" s="4" t="n">
        <v>40000</v>
      </c>
      <c r="N101" s="4" t="n">
        <v>40000</v>
      </c>
      <c r="O101" s="4" t="n">
        <v>40000</v>
      </c>
      <c r="P101" s="4" t="n">
        <v>40000</v>
      </c>
      <c r="Q101" s="4" t="n">
        <v>40000</v>
      </c>
      <c r="R101" s="4" t="n">
        <v>40000</v>
      </c>
    </row>
    <row r="102" customFormat="false" ht="12.75" hidden="false" customHeight="false" outlineLevel="0" collapsed="false">
      <c r="B102" s="0" t="s">
        <v>153</v>
      </c>
      <c r="D102" s="0" t="n">
        <v>0</v>
      </c>
      <c r="E102" s="3" t="n">
        <v>10000</v>
      </c>
      <c r="F102" s="0" t="n">
        <v>10400</v>
      </c>
      <c r="G102" s="0" t="n">
        <v>10400</v>
      </c>
      <c r="H102" s="0" t="n">
        <v>10400</v>
      </c>
      <c r="I102" s="0" t="n">
        <v>10000</v>
      </c>
      <c r="J102" s="0" t="n">
        <v>10000</v>
      </c>
      <c r="K102" s="0" t="n">
        <v>10000</v>
      </c>
      <c r="L102" s="0" t="n">
        <v>10000</v>
      </c>
      <c r="M102" s="4" t="n">
        <v>10000</v>
      </c>
      <c r="N102" s="4" t="n">
        <v>10000</v>
      </c>
      <c r="O102" s="5" t="n">
        <v>0</v>
      </c>
      <c r="P102" s="4" t="n">
        <v>0</v>
      </c>
      <c r="Q102" s="4" t="n">
        <v>0</v>
      </c>
      <c r="R102" s="0" t="n">
        <v>0</v>
      </c>
    </row>
    <row r="103" customFormat="false" ht="12.75" hidden="false" customHeight="false" outlineLevel="0" collapsed="false">
      <c r="B103" s="0" t="s">
        <v>154</v>
      </c>
      <c r="D103" s="0" t="n">
        <v>0</v>
      </c>
      <c r="E103" s="3" t="n">
        <v>5000</v>
      </c>
      <c r="F103" s="0" t="n">
        <v>5000</v>
      </c>
      <c r="G103" s="0" t="n">
        <v>5000</v>
      </c>
      <c r="H103" s="0" t="n">
        <v>5000</v>
      </c>
      <c r="I103" s="0" t="n">
        <v>5000</v>
      </c>
      <c r="J103" s="0" t="n">
        <v>5000</v>
      </c>
      <c r="K103" s="0" t="n">
        <v>5000</v>
      </c>
      <c r="L103" s="0" t="n">
        <v>5000</v>
      </c>
      <c r="M103" s="4" t="n">
        <v>5000</v>
      </c>
      <c r="N103" s="4" t="n">
        <v>5000</v>
      </c>
      <c r="O103" s="5" t="n">
        <v>0</v>
      </c>
      <c r="P103" s="4" t="n">
        <v>0</v>
      </c>
      <c r="Q103" s="4" t="n">
        <v>0</v>
      </c>
      <c r="R103" s="0" t="n">
        <v>0</v>
      </c>
    </row>
    <row r="104" customFormat="false" ht="12.75" hidden="false" customHeight="false" outlineLevel="0" collapsed="false">
      <c r="B104" s="0" t="s">
        <v>155</v>
      </c>
      <c r="D104" s="0" t="n">
        <v>0</v>
      </c>
      <c r="E104" s="0" t="n">
        <v>0</v>
      </c>
      <c r="F104" s="0" t="n">
        <v>0</v>
      </c>
      <c r="G104" s="0" t="n">
        <v>0</v>
      </c>
      <c r="H104" s="3" t="n">
        <v>12000</v>
      </c>
      <c r="I104" s="0" t="n">
        <v>16000</v>
      </c>
      <c r="J104" s="0" t="n">
        <v>16000</v>
      </c>
      <c r="K104" s="0" t="n">
        <v>16000</v>
      </c>
      <c r="L104" s="0" t="n">
        <v>16000</v>
      </c>
      <c r="M104" s="4" t="n">
        <v>16000</v>
      </c>
      <c r="N104" s="4" t="n">
        <v>16000</v>
      </c>
      <c r="O104" s="5" t="n">
        <v>0</v>
      </c>
      <c r="P104" s="4" t="n">
        <v>0</v>
      </c>
      <c r="Q104" s="4" t="n">
        <v>0</v>
      </c>
      <c r="R104" s="0" t="n">
        <v>0</v>
      </c>
    </row>
    <row r="105" customFormat="false" ht="12.75" hidden="false" customHeight="false" outlineLevel="0" collapsed="false">
      <c r="B105" s="0" t="s">
        <v>156</v>
      </c>
      <c r="D105" s="0" t="n">
        <v>0</v>
      </c>
      <c r="E105" s="3" t="n">
        <v>10000</v>
      </c>
      <c r="F105" s="0" t="n">
        <v>10000</v>
      </c>
      <c r="G105" s="0" t="n">
        <v>12000</v>
      </c>
      <c r="H105" s="0" t="n">
        <v>12000</v>
      </c>
      <c r="I105" s="0" t="n">
        <v>12000</v>
      </c>
      <c r="J105" s="0" t="n">
        <v>15000</v>
      </c>
      <c r="K105" s="0" t="n">
        <v>15000</v>
      </c>
      <c r="L105" s="0" t="n">
        <v>15000</v>
      </c>
      <c r="M105" s="4" t="n">
        <v>15000</v>
      </c>
      <c r="N105" s="4" t="n">
        <v>15000</v>
      </c>
      <c r="O105" s="5" t="n">
        <v>0</v>
      </c>
      <c r="P105" s="4" t="n">
        <v>0</v>
      </c>
      <c r="Q105" s="4" t="n">
        <v>0</v>
      </c>
      <c r="R105" s="0" t="n">
        <v>0</v>
      </c>
    </row>
    <row r="106" customFormat="false" ht="12.75" hidden="false" customHeight="false" outlineLevel="0" collapsed="false">
      <c r="B106" s="0" t="s">
        <v>157</v>
      </c>
      <c r="D106" s="0" t="n">
        <v>0</v>
      </c>
      <c r="E106" s="3" t="n">
        <v>12000</v>
      </c>
      <c r="F106" s="0" t="n">
        <v>12000</v>
      </c>
      <c r="G106" s="3" t="n">
        <v>115000</v>
      </c>
      <c r="H106" s="0" t="n">
        <v>115000</v>
      </c>
      <c r="I106" s="0" t="n">
        <v>115000</v>
      </c>
      <c r="J106" s="0" t="n">
        <v>115000</v>
      </c>
      <c r="K106" s="0" t="n">
        <v>115000</v>
      </c>
      <c r="L106" s="3" t="n">
        <v>120000</v>
      </c>
      <c r="M106" s="4" t="n">
        <v>120000</v>
      </c>
      <c r="N106" s="4" t="n">
        <v>120000</v>
      </c>
      <c r="O106" s="0" t="n">
        <v>120000</v>
      </c>
      <c r="P106" s="4" t="n">
        <v>120000</v>
      </c>
      <c r="Q106" s="4" t="n">
        <v>120000</v>
      </c>
      <c r="R106" s="0" t="n">
        <v>120000</v>
      </c>
    </row>
    <row r="107" customFormat="false" ht="12.75" hidden="false" customHeight="false" outlineLevel="0" collapsed="false">
      <c r="B107" s="0" t="s">
        <v>158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3" t="n">
        <v>15000</v>
      </c>
      <c r="N107" s="4" t="n">
        <v>15000</v>
      </c>
      <c r="O107" s="0" t="n">
        <v>0</v>
      </c>
      <c r="P107" s="4" t="n">
        <v>0</v>
      </c>
      <c r="Q107" s="4" t="n">
        <v>0</v>
      </c>
      <c r="R107" s="0" t="n">
        <v>0</v>
      </c>
    </row>
    <row r="108" customFormat="false" ht="12.75" hidden="false" customHeight="false" outlineLevel="0" collapsed="false">
      <c r="B108" s="0" t="s">
        <v>159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4" t="n">
        <v>0</v>
      </c>
      <c r="O108" s="3" t="n">
        <v>50000</v>
      </c>
      <c r="P108" s="3" t="n">
        <v>122000</v>
      </c>
      <c r="Q108" s="4" t="n">
        <v>122000</v>
      </c>
      <c r="R108" s="4" t="n">
        <v>122000</v>
      </c>
    </row>
    <row r="109" customFormat="false" ht="12.75" hidden="false" customHeight="false" outlineLevel="0" collapsed="false">
      <c r="B109" s="0" t="s">
        <v>16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3" t="n">
        <v>60000</v>
      </c>
      <c r="N109" s="3" t="n">
        <v>150000</v>
      </c>
      <c r="O109" s="4" t="n">
        <v>150000</v>
      </c>
      <c r="P109" s="4" t="n">
        <v>150000</v>
      </c>
      <c r="Q109" s="4" t="n">
        <v>150000</v>
      </c>
      <c r="R109" s="4" t="n">
        <v>150000</v>
      </c>
    </row>
    <row r="110" customFormat="false" ht="12.75" hidden="false" customHeight="false" outlineLevel="0" collapsed="false">
      <c r="B110" s="0" t="s">
        <v>16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3" t="n">
        <v>70000</v>
      </c>
      <c r="P110" s="4" t="n">
        <v>70000</v>
      </c>
      <c r="Q110" s="4" t="n">
        <v>70000</v>
      </c>
      <c r="R110" s="4" t="n">
        <v>70000</v>
      </c>
    </row>
    <row r="111" customFormat="false" ht="12.75" hidden="false" customHeight="false" outlineLevel="0" collapsed="false">
      <c r="B111" s="0" t="s">
        <v>162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3" t="n">
        <v>50000</v>
      </c>
      <c r="N111" s="4" t="n">
        <v>50000</v>
      </c>
      <c r="O111" s="3" t="n">
        <v>80000</v>
      </c>
      <c r="P111" s="4" t="n">
        <v>80000</v>
      </c>
      <c r="Q111" s="4" t="n">
        <v>80000</v>
      </c>
      <c r="R111" s="0" t="n">
        <v>80000</v>
      </c>
    </row>
    <row r="112" customFormat="false" ht="12.75" hidden="false" customHeight="false" outlineLevel="0" collapsed="false">
      <c r="B112" s="0" t="s">
        <v>163</v>
      </c>
      <c r="D112" s="0" t="n">
        <v>0</v>
      </c>
      <c r="E112" s="3" t="n">
        <v>16000</v>
      </c>
      <c r="F112" s="0" t="n">
        <v>16000</v>
      </c>
      <c r="G112" s="0" t="n">
        <v>16000</v>
      </c>
      <c r="H112" s="0" t="n">
        <v>16000</v>
      </c>
      <c r="I112" s="0" t="n">
        <v>16000</v>
      </c>
      <c r="J112" s="0" t="n">
        <v>16000</v>
      </c>
      <c r="K112" s="0" t="n">
        <v>16000</v>
      </c>
      <c r="L112" s="0" t="n">
        <v>16000</v>
      </c>
      <c r="M112" s="4" t="n">
        <v>16000</v>
      </c>
      <c r="N112" s="4" t="n">
        <v>16000</v>
      </c>
      <c r="O112" s="5" t="n">
        <v>0</v>
      </c>
      <c r="P112" s="4" t="n">
        <v>0</v>
      </c>
      <c r="Q112" s="4" t="n">
        <v>0</v>
      </c>
      <c r="R112" s="0" t="n">
        <v>0</v>
      </c>
    </row>
    <row r="113" customFormat="false" ht="12.75" hidden="false" customHeight="false" outlineLevel="0" collapsed="false">
      <c r="B113" s="0" t="s">
        <v>164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3" t="n">
        <v>48000</v>
      </c>
      <c r="N113" s="4" t="n">
        <v>48000</v>
      </c>
      <c r="O113" s="0" t="n">
        <v>48000</v>
      </c>
      <c r="P113" s="3" t="n">
        <v>112000</v>
      </c>
      <c r="Q113" s="4" t="n">
        <v>112000</v>
      </c>
      <c r="R113" s="4" t="n">
        <v>112000</v>
      </c>
    </row>
    <row r="114" customFormat="false" ht="12.75" hidden="false" customHeight="false" outlineLevel="0" collapsed="false">
      <c r="B114" s="0" t="s">
        <v>165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3" t="n">
        <v>70000</v>
      </c>
      <c r="N114" s="4" t="n">
        <v>70000</v>
      </c>
      <c r="O114" s="0" t="n">
        <v>70000</v>
      </c>
      <c r="P114" s="4" t="n">
        <v>70000</v>
      </c>
      <c r="Q114" s="4" t="n">
        <v>70000</v>
      </c>
      <c r="R114" s="0" t="n">
        <v>70000</v>
      </c>
    </row>
    <row r="115" customFormat="false" ht="12.75" hidden="false" customHeight="false" outlineLevel="0" collapsed="false">
      <c r="B115" s="0" t="s">
        <v>166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3" t="n">
        <v>100000</v>
      </c>
      <c r="Q115" s="4" t="n">
        <v>100000</v>
      </c>
      <c r="R115" s="4" t="n">
        <v>100000</v>
      </c>
    </row>
    <row r="116" customFormat="false" ht="12.75" hidden="false" customHeight="false" outlineLevel="0" collapsed="false">
      <c r="B116" s="0" t="s">
        <v>167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4" t="n">
        <v>0</v>
      </c>
      <c r="O116" s="0" t="n">
        <v>0</v>
      </c>
      <c r="P116" s="4" t="n">
        <v>0</v>
      </c>
      <c r="Q116" s="4" t="n">
        <v>0</v>
      </c>
      <c r="R116" s="3" t="n">
        <v>320000</v>
      </c>
    </row>
    <row r="117" customFormat="false" ht="12.75" hidden="false" customHeight="false" outlineLevel="0" collapsed="false">
      <c r="B117" s="0" t="s">
        <v>168</v>
      </c>
      <c r="D117" s="0" t="n">
        <v>15000</v>
      </c>
      <c r="E117" s="0" t="n">
        <v>15000</v>
      </c>
      <c r="F117" s="3" t="n">
        <v>25000</v>
      </c>
      <c r="G117" s="0" t="n">
        <v>25000</v>
      </c>
      <c r="H117" s="0" t="n">
        <v>25000</v>
      </c>
      <c r="I117" s="0" t="n">
        <v>25000</v>
      </c>
      <c r="J117" s="0" t="n">
        <v>25000</v>
      </c>
      <c r="K117" s="0" t="n">
        <v>25000</v>
      </c>
      <c r="L117" s="0" t="n">
        <v>25000</v>
      </c>
      <c r="M117" s="4" t="n">
        <v>25000</v>
      </c>
      <c r="N117" s="4" t="n">
        <v>25000</v>
      </c>
      <c r="O117" s="5" t="n">
        <v>0</v>
      </c>
      <c r="P117" s="4" t="n">
        <v>0</v>
      </c>
      <c r="Q117" s="4" t="n">
        <v>0</v>
      </c>
      <c r="R117" s="0" t="n">
        <v>0</v>
      </c>
    </row>
    <row r="118" customFormat="false" ht="12.75" hidden="false" customHeight="false" outlineLevel="0" collapsed="false">
      <c r="B118" s="0" t="s">
        <v>169</v>
      </c>
      <c r="D118" s="0" t="n">
        <v>0</v>
      </c>
      <c r="E118" s="3" t="n">
        <v>5000</v>
      </c>
      <c r="F118" s="0" t="n">
        <v>5000</v>
      </c>
      <c r="G118" s="0" t="n">
        <v>5000</v>
      </c>
      <c r="H118" s="0" t="n">
        <v>5000</v>
      </c>
      <c r="I118" s="0" t="n">
        <v>5000</v>
      </c>
      <c r="J118" s="3" t="n">
        <v>11000</v>
      </c>
      <c r="K118" s="0" t="n">
        <v>11000</v>
      </c>
      <c r="L118" s="0" t="n">
        <v>11000</v>
      </c>
      <c r="M118" s="4" t="n">
        <v>11000</v>
      </c>
      <c r="N118" s="4" t="n">
        <v>11000</v>
      </c>
      <c r="O118" s="5" t="n">
        <v>0</v>
      </c>
      <c r="P118" s="4" t="n">
        <v>0</v>
      </c>
      <c r="Q118" s="4" t="n">
        <v>0</v>
      </c>
      <c r="R118" s="0" t="n">
        <v>0</v>
      </c>
    </row>
    <row r="119" customFormat="false" ht="12.75" hidden="false" customHeight="false" outlineLevel="0" collapsed="false">
      <c r="B119" s="0" t="s">
        <v>17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3" t="n">
        <v>20000</v>
      </c>
      <c r="J119" s="0" t="n">
        <v>20000</v>
      </c>
      <c r="K119" s="0" t="n">
        <v>20000</v>
      </c>
      <c r="L119" s="0" t="n">
        <v>20000</v>
      </c>
      <c r="M119" s="4" t="n">
        <v>20000</v>
      </c>
      <c r="N119" s="4" t="n">
        <v>20000</v>
      </c>
      <c r="O119" s="5" t="n">
        <v>0</v>
      </c>
      <c r="P119" s="4" t="n">
        <v>0</v>
      </c>
      <c r="Q119" s="4" t="n">
        <v>0</v>
      </c>
      <c r="R119" s="0" t="n">
        <v>0</v>
      </c>
    </row>
    <row r="120" customFormat="false" ht="12.75" hidden="false" customHeight="false" outlineLevel="0" collapsed="false">
      <c r="B120" s="0" t="s">
        <v>171</v>
      </c>
      <c r="D120" s="0" t="n">
        <v>15000</v>
      </c>
      <c r="E120" s="0" t="n">
        <v>15000</v>
      </c>
      <c r="F120" s="3" t="n">
        <v>33000</v>
      </c>
      <c r="G120" s="0" t="n">
        <v>53000</v>
      </c>
      <c r="H120" s="0" t="n">
        <v>53000</v>
      </c>
      <c r="I120" s="0" t="n">
        <v>53000</v>
      </c>
      <c r="J120" s="0" t="n">
        <v>53000</v>
      </c>
      <c r="K120" s="0" t="n">
        <v>53000</v>
      </c>
      <c r="L120" s="3" t="n">
        <v>180000</v>
      </c>
      <c r="M120" s="4" t="n">
        <v>180000</v>
      </c>
      <c r="N120" s="3" t="n">
        <v>247000</v>
      </c>
      <c r="O120" s="4" t="n">
        <v>247000</v>
      </c>
      <c r="P120" s="4" t="n">
        <v>247000</v>
      </c>
      <c r="Q120" s="3" t="n">
        <v>340000</v>
      </c>
      <c r="R120" s="4" t="n">
        <v>340000</v>
      </c>
    </row>
    <row r="121" customFormat="false" ht="12.75" hidden="false" customHeight="false" outlineLevel="0" collapsed="false">
      <c r="B121" s="0" t="s">
        <v>172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3" t="n">
        <v>25000</v>
      </c>
      <c r="M121" s="3" t="n">
        <v>65000</v>
      </c>
      <c r="N121" s="4" t="n">
        <v>65000</v>
      </c>
      <c r="O121" s="0" t="n">
        <v>65000</v>
      </c>
      <c r="P121" s="4" t="n">
        <v>65000</v>
      </c>
      <c r="Q121" s="4" t="n">
        <v>65000</v>
      </c>
      <c r="R121" s="0" t="n">
        <v>65000</v>
      </c>
    </row>
    <row r="122" customFormat="false" ht="12.75" hidden="false" customHeight="false" outlineLevel="0" collapsed="false">
      <c r="B122" s="0" t="s">
        <v>173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3" t="n">
        <v>80000</v>
      </c>
      <c r="Q122" s="4" t="n">
        <v>80000</v>
      </c>
      <c r="R122" s="4" t="n">
        <v>80000</v>
      </c>
    </row>
    <row r="123" customFormat="false" ht="12.75" hidden="false" customHeight="false" outlineLevel="0" collapsed="false">
      <c r="B123" s="0" t="s">
        <v>174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3" t="n">
        <v>135000</v>
      </c>
      <c r="Q123" s="4" t="n">
        <v>135000</v>
      </c>
      <c r="R123" s="4" t="n">
        <v>135000</v>
      </c>
    </row>
    <row r="124" customFormat="false" ht="12.75" hidden="false" customHeight="false" outlineLevel="0" collapsed="false">
      <c r="B124" s="0" t="s">
        <v>175</v>
      </c>
      <c r="C124" s="0" t="s">
        <v>176</v>
      </c>
      <c r="D124" s="0" t="n">
        <v>40000</v>
      </c>
      <c r="E124" s="0" t="n">
        <v>40000</v>
      </c>
      <c r="F124" s="0" t="n">
        <v>40000</v>
      </c>
      <c r="G124" s="0" t="n">
        <v>41000</v>
      </c>
      <c r="H124" s="0" t="n">
        <v>41000</v>
      </c>
      <c r="I124" s="3" t="n">
        <v>120000</v>
      </c>
      <c r="J124" s="3" t="n">
        <v>130000</v>
      </c>
      <c r="K124" s="0" t="n">
        <v>130000</v>
      </c>
      <c r="L124" s="0" t="n">
        <v>130000</v>
      </c>
      <c r="M124" s="4" t="n">
        <v>130000</v>
      </c>
      <c r="N124" s="3" t="n">
        <v>175000</v>
      </c>
      <c r="O124" s="3" t="n">
        <v>300000</v>
      </c>
      <c r="P124" s="5" t="n">
        <v>0</v>
      </c>
      <c r="Q124" s="4" t="n">
        <v>0</v>
      </c>
      <c r="R124" s="4" t="n">
        <v>0</v>
      </c>
    </row>
    <row r="125" customFormat="false" ht="12.75" hidden="false" customHeight="false" outlineLevel="0" collapsed="false">
      <c r="B125" s="0" t="s">
        <v>177</v>
      </c>
      <c r="D125" s="0" t="n">
        <v>0</v>
      </c>
      <c r="E125" s="3" t="n">
        <v>30000</v>
      </c>
      <c r="F125" s="0" t="n">
        <v>30000</v>
      </c>
      <c r="G125" s="0" t="n">
        <v>30000</v>
      </c>
      <c r="H125" s="0" t="n">
        <v>30000</v>
      </c>
      <c r="I125" s="0" t="n">
        <v>30000</v>
      </c>
      <c r="J125" s="0" t="n">
        <v>30000</v>
      </c>
      <c r="K125" s="0" t="n">
        <v>30000</v>
      </c>
      <c r="L125" s="0" t="n">
        <v>30000</v>
      </c>
      <c r="M125" s="4" t="n">
        <v>30000</v>
      </c>
      <c r="N125" s="4" t="n">
        <v>30000</v>
      </c>
      <c r="O125" s="0" t="n">
        <v>30000</v>
      </c>
      <c r="P125" s="4" t="n">
        <v>30000</v>
      </c>
      <c r="Q125" s="4" t="n">
        <v>30000</v>
      </c>
      <c r="R125" s="0" t="n">
        <v>30000</v>
      </c>
    </row>
    <row r="126" customFormat="false" ht="12.75" hidden="false" customHeight="false" outlineLevel="0" collapsed="false">
      <c r="B126" s="0" t="s">
        <v>178</v>
      </c>
      <c r="D126" s="0" t="n">
        <v>0</v>
      </c>
      <c r="E126" s="3" t="n">
        <v>25000</v>
      </c>
      <c r="F126" s="0" t="n">
        <v>25000</v>
      </c>
      <c r="G126" s="3" t="n">
        <v>50000</v>
      </c>
      <c r="H126" s="0" t="n">
        <v>50000</v>
      </c>
      <c r="I126" s="0" t="n">
        <v>50000</v>
      </c>
      <c r="J126" s="0" t="n">
        <v>50000</v>
      </c>
      <c r="K126" s="0" t="n">
        <v>50000</v>
      </c>
      <c r="L126" s="0" t="n">
        <v>50000</v>
      </c>
      <c r="M126" s="5" t="n">
        <v>0</v>
      </c>
      <c r="N126" s="4" t="n">
        <v>0</v>
      </c>
      <c r="O126" s="0" t="n">
        <v>0</v>
      </c>
      <c r="P126" s="4" t="n">
        <v>0</v>
      </c>
      <c r="Q126" s="4" t="n">
        <v>0</v>
      </c>
      <c r="R126" s="0" t="n">
        <v>0</v>
      </c>
    </row>
    <row r="127" customFormat="false" ht="12.75" hidden="false" customHeight="false" outlineLevel="0" collapsed="false">
      <c r="B127" s="0" t="s">
        <v>178</v>
      </c>
      <c r="D127" s="0" t="n">
        <v>80000</v>
      </c>
      <c r="E127" s="0" t="n">
        <v>80000</v>
      </c>
      <c r="F127" s="0" t="n">
        <v>80000</v>
      </c>
      <c r="G127" s="0" t="n">
        <v>80000</v>
      </c>
      <c r="H127" s="0" t="n">
        <v>80000</v>
      </c>
      <c r="I127" s="3" t="n">
        <v>86000</v>
      </c>
      <c r="J127" s="0" t="n">
        <v>86000</v>
      </c>
      <c r="K127" s="0" t="n">
        <v>86000</v>
      </c>
      <c r="L127" s="0" t="n">
        <v>86000</v>
      </c>
      <c r="M127" s="5" t="n">
        <v>0</v>
      </c>
      <c r="N127" s="4" t="n">
        <v>0</v>
      </c>
      <c r="O127" s="0" t="n">
        <v>0</v>
      </c>
      <c r="P127" s="4" t="n">
        <v>0</v>
      </c>
      <c r="Q127" s="4" t="n">
        <v>0</v>
      </c>
      <c r="R127" s="0" t="n">
        <v>0</v>
      </c>
    </row>
    <row r="128" customFormat="false" ht="12.75" hidden="false" customHeight="false" outlineLevel="0" collapsed="false">
      <c r="B128" s="0" t="s">
        <v>178</v>
      </c>
      <c r="D128" s="0" t="n">
        <v>75000</v>
      </c>
      <c r="E128" s="3" t="n">
        <v>85000</v>
      </c>
      <c r="F128" s="0" t="n">
        <v>85000</v>
      </c>
      <c r="G128" s="3" t="n">
        <v>100000</v>
      </c>
      <c r="H128" s="0" t="n">
        <v>100000</v>
      </c>
      <c r="I128" s="3" t="n">
        <v>200000</v>
      </c>
      <c r="J128" s="0" t="n">
        <v>200000</v>
      </c>
      <c r="K128" s="0" t="n">
        <v>200000</v>
      </c>
      <c r="L128" s="0" t="n">
        <v>200000</v>
      </c>
      <c r="M128" s="4" t="n">
        <v>200000</v>
      </c>
      <c r="N128" s="5" t="n">
        <v>180000</v>
      </c>
      <c r="O128" s="5" t="n">
        <v>160000</v>
      </c>
      <c r="P128" s="3" t="n">
        <v>170000</v>
      </c>
      <c r="Q128" s="4" t="n">
        <v>170000</v>
      </c>
      <c r="R128" s="3" t="n">
        <v>310000</v>
      </c>
    </row>
    <row r="129" customFormat="false" ht="12.75" hidden="false" customHeight="false" outlineLevel="0" collapsed="false">
      <c r="B129" s="0" t="s">
        <v>179</v>
      </c>
      <c r="D129" s="0" t="n">
        <v>10000</v>
      </c>
      <c r="E129" s="0" t="n">
        <v>10000</v>
      </c>
      <c r="F129" s="0" t="n">
        <v>10000</v>
      </c>
      <c r="G129" s="3" t="n">
        <v>25000</v>
      </c>
      <c r="H129" s="0" t="n">
        <v>25000</v>
      </c>
      <c r="I129" s="0" t="n">
        <v>25000</v>
      </c>
      <c r="J129" s="0" t="n">
        <v>25000</v>
      </c>
      <c r="K129" s="0" t="n">
        <v>25000</v>
      </c>
      <c r="L129" s="0" t="n">
        <v>25000</v>
      </c>
      <c r="M129" s="4" t="n">
        <v>25000</v>
      </c>
      <c r="N129" s="4" t="n">
        <v>25000</v>
      </c>
      <c r="O129" s="5" t="n">
        <v>0</v>
      </c>
      <c r="P129" s="4" t="n">
        <v>0</v>
      </c>
      <c r="Q129" s="4" t="n">
        <v>0</v>
      </c>
      <c r="R129" s="0" t="n">
        <v>0</v>
      </c>
    </row>
    <row r="130" customFormat="false" ht="12.75" hidden="false" customHeight="false" outlineLevel="0" collapsed="false">
      <c r="B130" s="0" t="s">
        <v>18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3" t="n">
        <v>95000</v>
      </c>
      <c r="N130" s="3" t="n">
        <v>133000</v>
      </c>
      <c r="O130" s="3" t="n">
        <v>150000</v>
      </c>
      <c r="P130" s="3" t="n">
        <v>260000</v>
      </c>
      <c r="Q130" s="4" t="n">
        <v>260000</v>
      </c>
      <c r="R130" s="4" t="n">
        <v>260000</v>
      </c>
    </row>
    <row r="131" customFormat="false" ht="12.75" hidden="false" customHeight="false" outlineLevel="0" collapsed="false">
      <c r="B131" s="0" t="s">
        <v>18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3" t="n">
        <v>50000</v>
      </c>
      <c r="N131" s="0" t="n">
        <v>50000</v>
      </c>
      <c r="O131" s="0" t="n">
        <v>50000</v>
      </c>
      <c r="P131" s="4" t="n">
        <v>50000</v>
      </c>
      <c r="Q131" s="4" t="n">
        <v>50000</v>
      </c>
      <c r="R131" s="0" t="n">
        <v>50000</v>
      </c>
    </row>
    <row r="132" customFormat="false" ht="12.75" hidden="false" customHeight="false" outlineLevel="0" collapsed="false">
      <c r="B132" s="0" t="s">
        <v>18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3" t="n">
        <v>70000</v>
      </c>
      <c r="O132" s="0" t="n">
        <v>70000</v>
      </c>
      <c r="P132" s="4" t="n">
        <v>70000</v>
      </c>
      <c r="Q132" s="3" t="n">
        <v>110000</v>
      </c>
      <c r="R132" s="4" t="n">
        <v>110000</v>
      </c>
    </row>
    <row r="133" customFormat="false" ht="12.75" hidden="false" customHeight="false" outlineLevel="0" collapsed="false">
      <c r="B133" s="0" t="s">
        <v>18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3" t="n">
        <v>50000</v>
      </c>
      <c r="Q133" s="4" t="n">
        <v>50000</v>
      </c>
      <c r="R133" s="0" t="n">
        <v>50000</v>
      </c>
    </row>
    <row r="134" customFormat="false" ht="12.75" hidden="false" customHeight="false" outlineLevel="0" collapsed="false">
      <c r="B134" s="0" t="s">
        <v>18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3" t="n">
        <v>200000</v>
      </c>
      <c r="N134" s="0" t="n">
        <v>20000</v>
      </c>
      <c r="O134" s="0" t="n">
        <v>200000</v>
      </c>
      <c r="P134" s="4" t="n">
        <v>200000</v>
      </c>
      <c r="Q134" s="3" t="n">
        <v>400000</v>
      </c>
      <c r="R134" s="0" t="n">
        <v>400000</v>
      </c>
    </row>
    <row r="135" customFormat="false" ht="12.75" hidden="false" customHeight="false" outlineLevel="0" collapsed="false">
      <c r="B135" s="0" t="s">
        <v>18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3" t="n">
        <v>55000</v>
      </c>
      <c r="N135" s="3" t="n">
        <v>55000</v>
      </c>
      <c r="O135" s="0" t="n">
        <v>55000</v>
      </c>
      <c r="P135" s="4" t="n">
        <v>55000</v>
      </c>
      <c r="Q135" s="4" t="n">
        <v>55000</v>
      </c>
      <c r="R135" s="0" t="n">
        <v>55000</v>
      </c>
    </row>
    <row r="136" customFormat="false" ht="12.75" hidden="false" customHeight="false" outlineLevel="0" collapsed="false">
      <c r="B136" s="0" t="s">
        <v>18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3" t="n">
        <v>7500</v>
      </c>
      <c r="J136" s="0" t="n">
        <v>7500</v>
      </c>
      <c r="K136" s="0" t="n">
        <v>7500</v>
      </c>
      <c r="L136" s="0" t="n">
        <v>7500</v>
      </c>
      <c r="M136" s="4" t="n">
        <v>7500</v>
      </c>
      <c r="N136" s="4" t="n">
        <v>7500</v>
      </c>
      <c r="O136" s="5" t="n">
        <v>0</v>
      </c>
      <c r="P136" s="4" t="n">
        <v>0</v>
      </c>
      <c r="Q136" s="3" t="n">
        <v>0</v>
      </c>
      <c r="R136" s="0" t="n">
        <v>0</v>
      </c>
    </row>
    <row r="137" customFormat="false" ht="12.75" hidden="false" customHeight="false" outlineLevel="0" collapsed="false">
      <c r="B137" s="0" t="s">
        <v>18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3" t="n">
        <v>100000</v>
      </c>
      <c r="O137" s="3" t="n">
        <v>115000</v>
      </c>
      <c r="P137" s="3" t="n">
        <v>130000</v>
      </c>
      <c r="Q137" s="4" t="n">
        <v>130000</v>
      </c>
      <c r="R137" s="4" t="n">
        <v>130000</v>
      </c>
    </row>
    <row r="138" customFormat="false" ht="12.75" hidden="false" customHeight="false" outlineLevel="0" collapsed="false">
      <c r="B138" s="0" t="s">
        <v>18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3" t="n">
        <v>80000</v>
      </c>
      <c r="O138" s="4" t="n">
        <v>80000</v>
      </c>
      <c r="P138" s="4" t="n">
        <v>80000</v>
      </c>
      <c r="Q138" s="4" t="n">
        <v>80000</v>
      </c>
      <c r="R138" s="4" t="n">
        <v>80000</v>
      </c>
    </row>
    <row r="139" customFormat="false" ht="12.75" hidden="false" customHeight="false" outlineLevel="0" collapsed="false">
      <c r="B139" s="0" t="s">
        <v>189</v>
      </c>
      <c r="D139" s="0" t="n">
        <v>100000</v>
      </c>
      <c r="E139" s="0" t="n">
        <v>100000</v>
      </c>
      <c r="F139" s="0" t="n">
        <v>100000</v>
      </c>
      <c r="G139" s="5" t="n">
        <v>11500</v>
      </c>
      <c r="H139" s="0" t="n">
        <v>11500</v>
      </c>
      <c r="I139" s="0" t="n">
        <v>15000</v>
      </c>
      <c r="J139" s="0" t="n">
        <v>15000</v>
      </c>
      <c r="K139" s="0" t="n">
        <v>15000</v>
      </c>
      <c r="L139" s="0" t="n">
        <v>15000</v>
      </c>
      <c r="M139" s="4" t="n">
        <v>15000</v>
      </c>
      <c r="N139" s="4" t="n">
        <v>15000</v>
      </c>
      <c r="O139" s="5" t="n">
        <v>0</v>
      </c>
      <c r="P139" s="4" t="n">
        <v>0</v>
      </c>
      <c r="Q139" s="4" t="n">
        <v>0</v>
      </c>
      <c r="R139" s="0" t="n">
        <v>0</v>
      </c>
    </row>
    <row r="140" customFormat="false" ht="12.75" hidden="false" customHeight="false" outlineLevel="0" collapsed="false">
      <c r="B140" s="0" t="s">
        <v>190</v>
      </c>
      <c r="D140" s="0" t="n">
        <v>30000</v>
      </c>
      <c r="E140" s="0" t="n">
        <v>30000</v>
      </c>
      <c r="F140" s="0" t="n">
        <v>31000</v>
      </c>
      <c r="G140" s="0" t="n">
        <v>32000</v>
      </c>
      <c r="H140" s="0" t="n">
        <v>32000</v>
      </c>
      <c r="I140" s="0" t="n">
        <v>32000</v>
      </c>
      <c r="J140" s="0" t="n">
        <v>32000</v>
      </c>
      <c r="K140" s="0" t="n">
        <v>32000</v>
      </c>
      <c r="L140" s="0" t="n">
        <v>32000</v>
      </c>
      <c r="M140" s="3" t="n">
        <v>73000</v>
      </c>
      <c r="N140" s="4" t="n">
        <v>73000</v>
      </c>
      <c r="O140" s="0" t="n">
        <v>73000</v>
      </c>
      <c r="P140" s="4" t="n">
        <v>73000</v>
      </c>
      <c r="Q140" s="4" t="n">
        <v>73000</v>
      </c>
      <c r="R140" s="0" t="n">
        <v>73000</v>
      </c>
    </row>
    <row r="141" customFormat="false" ht="12.75" hidden="false" customHeight="false" outlineLevel="0" collapsed="false">
      <c r="B141" s="0" t="s">
        <v>19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3" t="n">
        <v>34000</v>
      </c>
      <c r="N141" s="3" t="n">
        <v>295000</v>
      </c>
      <c r="O141" s="4" t="n">
        <v>295000</v>
      </c>
      <c r="P141" s="4" t="n">
        <v>295000</v>
      </c>
      <c r="Q141" s="4" t="n">
        <v>295000</v>
      </c>
      <c r="R141" s="4" t="n">
        <v>295000</v>
      </c>
    </row>
    <row r="142" customFormat="false" ht="12.75" hidden="false" customHeight="false" outlineLevel="0" collapsed="false">
      <c r="B142" s="0" t="s">
        <v>192</v>
      </c>
      <c r="D142" s="0" t="n">
        <v>25000</v>
      </c>
      <c r="E142" s="0" t="n">
        <v>25000</v>
      </c>
      <c r="F142" s="0" t="n">
        <v>25000</v>
      </c>
      <c r="G142" s="0" t="n">
        <v>25000</v>
      </c>
      <c r="H142" s="0" t="n">
        <v>25000</v>
      </c>
      <c r="I142" s="3" t="n">
        <v>40000</v>
      </c>
      <c r="J142" s="0" t="n">
        <v>40000</v>
      </c>
      <c r="K142" s="0" t="n">
        <v>40000</v>
      </c>
      <c r="L142" s="0" t="n">
        <v>40000</v>
      </c>
      <c r="M142" s="4" t="n">
        <v>40000</v>
      </c>
      <c r="N142" s="4" t="n">
        <v>40000</v>
      </c>
      <c r="O142" s="5" t="n">
        <v>25000</v>
      </c>
      <c r="P142" s="4" t="n">
        <v>25000</v>
      </c>
      <c r="Q142" s="4" t="n">
        <v>25000</v>
      </c>
      <c r="R142" s="0" t="n">
        <v>25000</v>
      </c>
    </row>
    <row r="143" customFormat="false" ht="12.75" hidden="false" customHeight="false" outlineLevel="0" collapsed="false">
      <c r="B143" s="0" t="s">
        <v>193</v>
      </c>
      <c r="D143" s="0" t="n">
        <v>0</v>
      </c>
      <c r="E143" s="0" t="n">
        <v>0</v>
      </c>
      <c r="F143" s="0" t="n">
        <v>0</v>
      </c>
      <c r="G143" s="3" t="n">
        <v>15000</v>
      </c>
      <c r="H143" s="0" t="n">
        <v>15000</v>
      </c>
      <c r="I143" s="0" t="n">
        <v>15000</v>
      </c>
      <c r="J143" s="0" t="n">
        <v>15000</v>
      </c>
      <c r="K143" s="0" t="n">
        <v>15000</v>
      </c>
      <c r="L143" s="0" t="n">
        <v>15000</v>
      </c>
      <c r="M143" s="4" t="n">
        <v>15000</v>
      </c>
      <c r="N143" s="4" t="n">
        <v>15000</v>
      </c>
      <c r="O143" s="5" t="n">
        <v>0</v>
      </c>
      <c r="P143" s="4" t="n">
        <v>0</v>
      </c>
      <c r="Q143" s="4" t="n">
        <v>0</v>
      </c>
      <c r="R143" s="0" t="n">
        <v>0</v>
      </c>
    </row>
    <row r="144" customFormat="false" ht="12.75" hidden="false" customHeight="false" outlineLevel="0" collapsed="false">
      <c r="B144" s="0" t="s">
        <v>194</v>
      </c>
      <c r="C144" s="0" t="s">
        <v>195</v>
      </c>
      <c r="D144" s="0" t="n">
        <v>100000</v>
      </c>
      <c r="E144" s="0" t="n">
        <v>100000</v>
      </c>
      <c r="F144" s="3" t="n">
        <v>150000</v>
      </c>
      <c r="G144" s="0" t="n">
        <v>150000</v>
      </c>
      <c r="H144" s="0" t="n">
        <v>150000</v>
      </c>
      <c r="I144" s="5" t="n">
        <v>132000</v>
      </c>
      <c r="J144" s="0" t="n">
        <v>132000</v>
      </c>
      <c r="K144" s="4" t="n">
        <v>132000</v>
      </c>
      <c r="L144" s="0" t="n">
        <v>132000</v>
      </c>
      <c r="M144" s="3" t="n">
        <v>137000</v>
      </c>
      <c r="N144" s="4" t="n">
        <v>140000</v>
      </c>
      <c r="O144" s="0" t="n">
        <v>140000</v>
      </c>
      <c r="P144" s="4" t="n">
        <v>140000</v>
      </c>
      <c r="Q144" s="4" t="n">
        <v>140000</v>
      </c>
      <c r="R144" s="3" t="n">
        <v>390000</v>
      </c>
    </row>
    <row r="145" customFormat="false" ht="12.75" hidden="false" customHeight="false" outlineLevel="0" collapsed="false">
      <c r="B145" s="0" t="s">
        <v>196</v>
      </c>
      <c r="D145" s="0" t="n">
        <v>8000</v>
      </c>
      <c r="E145" s="0" t="n">
        <v>8000</v>
      </c>
      <c r="F145" s="0" t="n">
        <v>8000</v>
      </c>
      <c r="G145" s="0" t="n">
        <v>8000</v>
      </c>
      <c r="H145" s="0" t="n">
        <v>8000</v>
      </c>
      <c r="I145" s="0" t="n">
        <v>12000</v>
      </c>
      <c r="J145" s="0" t="n">
        <v>12000</v>
      </c>
      <c r="K145" s="0" t="n">
        <v>12000</v>
      </c>
      <c r="L145" s="0" t="n">
        <v>12000</v>
      </c>
      <c r="M145" s="4" t="n">
        <v>12000</v>
      </c>
      <c r="N145" s="4" t="n">
        <v>12000</v>
      </c>
      <c r="O145" s="5" t="n">
        <v>0</v>
      </c>
      <c r="P145" s="4" t="n">
        <v>0</v>
      </c>
      <c r="Q145" s="4" t="n">
        <v>0</v>
      </c>
      <c r="R145" s="0" t="n">
        <v>0</v>
      </c>
    </row>
    <row r="146" customFormat="false" ht="12.75" hidden="false" customHeight="false" outlineLevel="0" collapsed="false">
      <c r="B146" s="0" t="s">
        <v>197</v>
      </c>
      <c r="D146" s="0" t="n">
        <v>16000</v>
      </c>
      <c r="E146" s="0" t="n">
        <v>16000</v>
      </c>
      <c r="F146" s="0" t="n">
        <v>16000</v>
      </c>
      <c r="G146" s="3" t="n">
        <v>40000</v>
      </c>
      <c r="H146" s="0" t="n">
        <v>40000</v>
      </c>
      <c r="I146" s="5" t="n">
        <v>26000</v>
      </c>
      <c r="J146" s="0" t="n">
        <v>26000</v>
      </c>
      <c r="K146" s="0" t="n">
        <v>26000</v>
      </c>
      <c r="L146" s="0" t="n">
        <v>26000</v>
      </c>
      <c r="M146" s="4" t="n">
        <v>26000</v>
      </c>
      <c r="N146" s="4" t="n">
        <v>26000</v>
      </c>
      <c r="O146" s="4" t="n">
        <v>26000</v>
      </c>
      <c r="P146" s="4" t="n">
        <v>26000</v>
      </c>
      <c r="Q146" s="4" t="n">
        <v>26000</v>
      </c>
      <c r="R146" s="4" t="n">
        <v>26000</v>
      </c>
    </row>
    <row r="147" customFormat="false" ht="12.75" hidden="false" customHeight="false" outlineLevel="0" collapsed="false">
      <c r="B147" s="0" t="s">
        <v>198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3" t="n">
        <v>50000</v>
      </c>
      <c r="M147" s="4" t="n">
        <v>50000</v>
      </c>
      <c r="N147" s="3" t="n">
        <v>102000</v>
      </c>
      <c r="O147" s="3" t="n">
        <v>140000</v>
      </c>
      <c r="P147" s="3" t="n">
        <v>350000</v>
      </c>
      <c r="Q147" s="4" t="n">
        <v>350000</v>
      </c>
      <c r="R147" s="4" t="n">
        <v>350000</v>
      </c>
    </row>
    <row r="148" customFormat="false" ht="12.75" hidden="false" customHeight="false" outlineLevel="0" collapsed="false">
      <c r="B148" s="0" t="s">
        <v>19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3" t="n">
        <v>260000</v>
      </c>
      <c r="N148" s="3" t="n">
        <v>340000</v>
      </c>
      <c r="O148" s="3" t="n">
        <v>436000</v>
      </c>
      <c r="P148" s="4" t="n">
        <v>436000</v>
      </c>
      <c r="Q148" s="4" t="n">
        <v>436000</v>
      </c>
      <c r="R148" s="4" t="n">
        <v>436000</v>
      </c>
    </row>
    <row r="149" customFormat="false" ht="12.75" hidden="false" customHeight="false" outlineLevel="0" collapsed="false">
      <c r="B149" s="0" t="s">
        <v>200</v>
      </c>
      <c r="C149" s="0" t="s">
        <v>195</v>
      </c>
      <c r="D149" s="0" t="n">
        <v>80000</v>
      </c>
      <c r="E149" s="0" t="n">
        <v>82000</v>
      </c>
      <c r="F149" s="3" t="n">
        <v>114000</v>
      </c>
      <c r="G149" s="0" t="n">
        <v>114000</v>
      </c>
      <c r="H149" s="0" t="n">
        <v>114000</v>
      </c>
      <c r="I149" s="0" t="n">
        <v>114000</v>
      </c>
      <c r="J149" s="0" t="n">
        <v>114000</v>
      </c>
      <c r="K149" s="3" t="n">
        <v>240000</v>
      </c>
      <c r="L149" s="0" t="n">
        <v>240000</v>
      </c>
      <c r="M149" s="3" t="n">
        <v>250000</v>
      </c>
      <c r="N149" s="3" t="n">
        <v>360000</v>
      </c>
      <c r="O149" s="0" t="n">
        <v>360000</v>
      </c>
      <c r="P149" s="3" t="n">
        <v>430000</v>
      </c>
      <c r="Q149" s="4" t="n">
        <v>430000</v>
      </c>
      <c r="R149" s="3" t="n">
        <v>500000</v>
      </c>
    </row>
    <row r="150" customFormat="false" ht="12.75" hidden="false" customHeight="false" outlineLevel="0" collapsed="false">
      <c r="B150" s="0" t="s">
        <v>201</v>
      </c>
      <c r="C150" s="0" t="s">
        <v>202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3" t="n">
        <v>15000</v>
      </c>
      <c r="J150" s="0" t="n">
        <v>15000</v>
      </c>
      <c r="K150" s="0" t="n">
        <v>15000</v>
      </c>
      <c r="L150" s="0" t="n">
        <v>15000</v>
      </c>
      <c r="M150" s="4" t="n">
        <v>15000</v>
      </c>
      <c r="N150" s="3" t="n">
        <v>120000</v>
      </c>
      <c r="O150" s="4" t="n">
        <v>120000</v>
      </c>
      <c r="P150" s="4" t="n">
        <v>120000</v>
      </c>
      <c r="Q150" s="4" t="n">
        <v>120000</v>
      </c>
      <c r="R150" s="4" t="n">
        <v>120000</v>
      </c>
    </row>
    <row r="151" customFormat="false" ht="12.75" hidden="false" customHeight="false" outlineLevel="0" collapsed="false">
      <c r="B151" s="0" t="s">
        <v>203</v>
      </c>
      <c r="D151" s="0" t="n">
        <v>12500</v>
      </c>
      <c r="E151" s="0" t="n">
        <v>12500</v>
      </c>
      <c r="F151" s="0" t="n">
        <v>12500</v>
      </c>
      <c r="G151" s="0" t="n">
        <v>12500</v>
      </c>
      <c r="H151" s="0" t="n">
        <v>12500</v>
      </c>
      <c r="I151" s="0" t="n">
        <v>12500</v>
      </c>
      <c r="J151" s="0" t="n">
        <v>12500</v>
      </c>
      <c r="K151" s="0" t="n">
        <v>12500</v>
      </c>
      <c r="L151" s="0" t="n">
        <v>12500</v>
      </c>
      <c r="M151" s="4" t="n">
        <v>12500</v>
      </c>
      <c r="N151" s="0" t="n">
        <v>12500</v>
      </c>
      <c r="O151" s="5" t="n">
        <v>0</v>
      </c>
      <c r="P151" s="4" t="n">
        <v>0</v>
      </c>
      <c r="Q151" s="4" t="n">
        <v>0</v>
      </c>
      <c r="R151" s="0" t="n">
        <v>0</v>
      </c>
    </row>
    <row r="152" customFormat="false" ht="12.75" hidden="false" customHeight="false" outlineLevel="0" collapsed="false">
      <c r="B152" s="0" t="s">
        <v>203</v>
      </c>
      <c r="D152" s="0" t="n">
        <v>0</v>
      </c>
      <c r="E152" s="0" t="n">
        <v>0</v>
      </c>
      <c r="F152" s="0" t="n">
        <v>0</v>
      </c>
      <c r="G152" s="3" t="n">
        <v>13600</v>
      </c>
      <c r="H152" s="0" t="n">
        <v>13600</v>
      </c>
      <c r="I152" s="0" t="n">
        <v>13600</v>
      </c>
      <c r="J152" s="3" t="n">
        <v>25000</v>
      </c>
      <c r="K152" s="0" t="n">
        <v>25000</v>
      </c>
      <c r="L152" s="0" t="n">
        <v>25000</v>
      </c>
      <c r="M152" s="4" t="n">
        <v>25000</v>
      </c>
      <c r="N152" s="4" t="n">
        <v>25000</v>
      </c>
      <c r="O152" s="5" t="n">
        <v>0</v>
      </c>
      <c r="P152" s="4" t="n">
        <v>0</v>
      </c>
      <c r="Q152" s="4" t="n">
        <v>0</v>
      </c>
      <c r="R152" s="0" t="n">
        <v>0</v>
      </c>
    </row>
    <row r="153" customFormat="false" ht="12.75" hidden="false" customHeight="false" outlineLevel="0" collapsed="false">
      <c r="B153" s="0" t="s">
        <v>204</v>
      </c>
      <c r="D153" s="0" t="n">
        <v>0</v>
      </c>
      <c r="E153" s="0" t="n">
        <v>0</v>
      </c>
      <c r="F153" s="0" t="n">
        <v>0</v>
      </c>
      <c r="G153" s="3" t="n">
        <v>7600</v>
      </c>
      <c r="H153" s="0" t="n">
        <v>7600</v>
      </c>
      <c r="I153" s="0" t="n">
        <v>7600</v>
      </c>
      <c r="J153" s="0" t="n">
        <v>7600</v>
      </c>
      <c r="K153" s="0" t="n">
        <v>7600</v>
      </c>
      <c r="L153" s="0" t="n">
        <v>7600</v>
      </c>
      <c r="M153" s="4" t="n">
        <v>7600</v>
      </c>
      <c r="N153" s="4" t="n">
        <v>7600</v>
      </c>
      <c r="O153" s="5" t="n">
        <v>0</v>
      </c>
      <c r="P153" s="4" t="n">
        <v>0</v>
      </c>
      <c r="Q153" s="4" t="n">
        <v>0</v>
      </c>
      <c r="R153" s="0" t="n">
        <v>0</v>
      </c>
    </row>
    <row r="154" customFormat="false" ht="12.75" hidden="false" customHeight="false" outlineLevel="0" collapsed="false">
      <c r="B154" s="0" t="s">
        <v>205</v>
      </c>
      <c r="D154" s="0" t="n">
        <v>20000</v>
      </c>
      <c r="E154" s="3" t="n">
        <v>30000</v>
      </c>
      <c r="F154" s="0" t="n">
        <v>33200</v>
      </c>
      <c r="G154" s="0" t="n">
        <v>33200</v>
      </c>
      <c r="H154" s="0" t="n">
        <v>33200</v>
      </c>
      <c r="I154" s="0" t="n">
        <v>33200</v>
      </c>
      <c r="J154" s="0" t="n">
        <v>33200</v>
      </c>
      <c r="K154" s="0" t="n">
        <v>33200</v>
      </c>
      <c r="L154" s="3" t="n">
        <v>120000</v>
      </c>
      <c r="M154" s="4" t="n">
        <v>120000</v>
      </c>
      <c r="N154" s="4" t="n">
        <v>120000</v>
      </c>
      <c r="O154" s="0" t="n">
        <v>120000</v>
      </c>
      <c r="P154" s="4" t="n">
        <v>120000</v>
      </c>
      <c r="Q154" s="4" t="n">
        <v>120000</v>
      </c>
      <c r="R154" s="0" t="n">
        <v>120000</v>
      </c>
    </row>
    <row r="155" customFormat="false" ht="12.75" hidden="false" customHeight="false" outlineLevel="0" collapsed="false">
      <c r="B155" s="0" t="s">
        <v>206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3" t="n">
        <v>60000</v>
      </c>
      <c r="N155" s="4" t="n">
        <v>60000</v>
      </c>
      <c r="O155" s="3" t="n">
        <v>76000</v>
      </c>
      <c r="P155" s="4" t="n">
        <v>78000</v>
      </c>
      <c r="Q155" s="4" t="n">
        <v>78000</v>
      </c>
      <c r="R155" s="4" t="n">
        <v>78000</v>
      </c>
    </row>
    <row r="156" customFormat="false" ht="12.75" hidden="false" customHeight="false" outlineLevel="0" collapsed="false">
      <c r="B156" s="0" t="s">
        <v>20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3" t="n">
        <v>115000</v>
      </c>
      <c r="N156" s="4" t="n">
        <v>115000</v>
      </c>
      <c r="O156" s="3" t="n">
        <v>125000</v>
      </c>
      <c r="P156" s="4" t="n">
        <v>125000</v>
      </c>
      <c r="Q156" s="4" t="n">
        <v>125000</v>
      </c>
      <c r="R156" s="0" t="n">
        <v>125000</v>
      </c>
    </row>
    <row r="157" customFormat="false" ht="12.75" hidden="false" customHeight="false" outlineLevel="0" collapsed="false">
      <c r="B157" s="0" t="s">
        <v>208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4" t="n">
        <v>0</v>
      </c>
      <c r="O157" s="3" t="n">
        <v>280000</v>
      </c>
      <c r="P157" s="4" t="n">
        <v>280000</v>
      </c>
      <c r="Q157" s="4" t="n">
        <v>280000</v>
      </c>
      <c r="R157" s="0" t="n">
        <v>280000</v>
      </c>
    </row>
    <row r="158" customFormat="false" ht="12.75" hidden="false" customHeight="false" outlineLevel="0" collapsed="false">
      <c r="B158" s="0" t="s">
        <v>20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3" t="n">
        <v>60000</v>
      </c>
      <c r="N158" s="4" t="n">
        <v>63000</v>
      </c>
      <c r="O158" s="3" t="n">
        <v>160000</v>
      </c>
      <c r="P158" s="4" t="n">
        <v>160000</v>
      </c>
      <c r="Q158" s="4" t="n">
        <v>160000</v>
      </c>
      <c r="R158" s="4" t="n">
        <v>160000</v>
      </c>
    </row>
    <row r="159" customFormat="false" ht="12.75" hidden="false" customHeight="false" outlineLevel="0" collapsed="false">
      <c r="B159" s="0" t="s">
        <v>21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3" t="n">
        <v>210000</v>
      </c>
      <c r="P159" s="4" t="n">
        <v>210000</v>
      </c>
      <c r="Q159" s="4" t="n">
        <v>210000</v>
      </c>
      <c r="R159" s="4" t="n">
        <v>210000</v>
      </c>
    </row>
    <row r="160" customFormat="false" ht="12.75" hidden="false" customHeight="false" outlineLevel="0" collapsed="false">
      <c r="B160" s="0" t="s">
        <v>211</v>
      </c>
      <c r="D160" s="0" t="n">
        <v>35000</v>
      </c>
      <c r="E160" s="5" t="n">
        <v>15000</v>
      </c>
      <c r="F160" s="5" t="n">
        <v>10000</v>
      </c>
      <c r="G160" s="0" t="n">
        <v>12000</v>
      </c>
      <c r="H160" s="0" t="n">
        <v>12000</v>
      </c>
      <c r="I160" s="0" t="n">
        <v>13000</v>
      </c>
      <c r="J160" s="0" t="n">
        <v>13000</v>
      </c>
      <c r="K160" s="0" t="n">
        <v>13000</v>
      </c>
      <c r="L160" s="0" t="n">
        <v>13000</v>
      </c>
      <c r="M160" s="4" t="n">
        <v>13000</v>
      </c>
      <c r="N160" s="4" t="n">
        <v>13000</v>
      </c>
      <c r="O160" s="5" t="n">
        <v>0</v>
      </c>
      <c r="P160" s="4" t="n">
        <v>0</v>
      </c>
      <c r="Q160" s="4" t="n">
        <v>0</v>
      </c>
      <c r="R160" s="0" t="n">
        <v>0</v>
      </c>
    </row>
    <row r="161" customFormat="false" ht="12.75" hidden="false" customHeight="false" outlineLevel="0" collapsed="false">
      <c r="B161" s="0" t="s">
        <v>212</v>
      </c>
      <c r="D161" s="0" t="n">
        <v>10000</v>
      </c>
      <c r="E161" s="0" t="n">
        <v>10000</v>
      </c>
      <c r="F161" s="0" t="n">
        <v>10000</v>
      </c>
      <c r="G161" s="0" t="n">
        <v>10000</v>
      </c>
      <c r="H161" s="0" t="n">
        <v>10000</v>
      </c>
      <c r="I161" s="0" t="n">
        <v>10000</v>
      </c>
      <c r="J161" s="0" t="n">
        <v>10000</v>
      </c>
      <c r="K161" s="0" t="n">
        <v>10000</v>
      </c>
      <c r="L161" s="0" t="n">
        <v>10000</v>
      </c>
      <c r="M161" s="4" t="n">
        <v>10000</v>
      </c>
      <c r="N161" s="4" t="n">
        <v>10000</v>
      </c>
      <c r="O161" s="5" t="n">
        <v>0</v>
      </c>
      <c r="P161" s="4" t="n">
        <v>0</v>
      </c>
      <c r="Q161" s="4" t="n">
        <v>0</v>
      </c>
      <c r="R161" s="0" t="n">
        <v>0</v>
      </c>
    </row>
    <row r="162" customFormat="false" ht="12.75" hidden="false" customHeight="false" outlineLevel="0" collapsed="false">
      <c r="B162" s="0" t="s">
        <v>213</v>
      </c>
      <c r="D162" s="0" t="n">
        <v>0</v>
      </c>
      <c r="E162" s="3" t="n">
        <v>5000</v>
      </c>
      <c r="F162" s="0" t="n">
        <v>5000</v>
      </c>
      <c r="G162" s="0" t="n">
        <v>5000</v>
      </c>
      <c r="H162" s="0" t="n">
        <v>5000</v>
      </c>
      <c r="I162" s="0" t="n">
        <v>5000</v>
      </c>
      <c r="J162" s="0" t="n">
        <v>5000</v>
      </c>
      <c r="K162" s="0" t="n">
        <v>5000</v>
      </c>
      <c r="L162" s="0" t="n">
        <v>5000</v>
      </c>
      <c r="M162" s="4" t="n">
        <v>5000</v>
      </c>
      <c r="N162" s="4" t="n">
        <v>5000</v>
      </c>
      <c r="O162" s="5" t="n">
        <v>0</v>
      </c>
      <c r="P162" s="4" t="n">
        <v>0</v>
      </c>
      <c r="Q162" s="4" t="n">
        <v>0</v>
      </c>
      <c r="R162" s="0" t="n">
        <v>0</v>
      </c>
    </row>
    <row r="163" customFormat="false" ht="12.75" hidden="false" customHeight="false" outlineLevel="0" collapsed="false">
      <c r="B163" s="0" t="s">
        <v>214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3" t="n">
        <v>50000</v>
      </c>
      <c r="P163" s="4" t="n">
        <v>50000</v>
      </c>
      <c r="Q163" s="4" t="n">
        <v>50000</v>
      </c>
      <c r="R163" s="0" t="n">
        <v>50000</v>
      </c>
    </row>
    <row r="164" customFormat="false" ht="12.75" hidden="false" customHeight="false" outlineLevel="0" collapsed="false">
      <c r="B164" s="0" t="s">
        <v>215</v>
      </c>
      <c r="D164" s="0" t="n">
        <v>15000</v>
      </c>
      <c r="E164" s="0" t="n">
        <v>15000</v>
      </c>
      <c r="F164" s="0" t="n">
        <v>15300</v>
      </c>
      <c r="G164" s="0" t="n">
        <v>15300</v>
      </c>
      <c r="H164" s="0" t="n">
        <v>15300</v>
      </c>
      <c r="I164" s="0" t="n">
        <v>15300</v>
      </c>
      <c r="J164" s="3" t="n">
        <v>30000</v>
      </c>
      <c r="K164" s="4" t="n">
        <v>30000</v>
      </c>
      <c r="L164" s="0" t="n">
        <v>30000</v>
      </c>
      <c r="M164" s="4" t="n">
        <v>30000</v>
      </c>
      <c r="N164" s="3" t="n">
        <v>100000</v>
      </c>
      <c r="O164" s="4" t="n">
        <v>100000</v>
      </c>
      <c r="P164" s="4" t="n">
        <v>100000</v>
      </c>
      <c r="Q164" s="4" t="n">
        <v>100000</v>
      </c>
      <c r="R164" s="4" t="n">
        <v>100000</v>
      </c>
    </row>
    <row r="165" customFormat="false" ht="12.75" hidden="false" customHeight="false" outlineLevel="0" collapsed="false">
      <c r="B165" s="0" t="s">
        <v>216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6" t="n">
        <v>130000</v>
      </c>
      <c r="N165" s="4" t="n">
        <v>130000</v>
      </c>
      <c r="O165" s="0" t="n">
        <v>130000</v>
      </c>
      <c r="P165" s="4" t="n">
        <v>130000</v>
      </c>
      <c r="Q165" s="4" t="n">
        <v>130000</v>
      </c>
      <c r="R165" s="0" t="n">
        <v>130000</v>
      </c>
    </row>
    <row r="166" customFormat="false" ht="12.75" hidden="false" customHeight="false" outlineLevel="0" collapsed="false">
      <c r="B166" s="0" t="s">
        <v>217</v>
      </c>
      <c r="D166" s="0" t="n">
        <v>0</v>
      </c>
      <c r="E166" s="3" t="n">
        <v>1200</v>
      </c>
      <c r="F166" s="0" t="n">
        <v>1200</v>
      </c>
      <c r="G166" s="0" t="n">
        <v>1200</v>
      </c>
      <c r="H166" s="0" t="n">
        <v>1200</v>
      </c>
      <c r="I166" s="0" t="n">
        <v>1200</v>
      </c>
      <c r="J166" s="0" t="n">
        <v>1200</v>
      </c>
      <c r="K166" s="0" t="n">
        <v>1200</v>
      </c>
      <c r="L166" s="0" t="n">
        <v>1200</v>
      </c>
      <c r="M166" s="4" t="n">
        <v>1200</v>
      </c>
      <c r="N166" s="4" t="n">
        <v>1200</v>
      </c>
      <c r="O166" s="5" t="n">
        <v>0</v>
      </c>
      <c r="P166" s="4" t="n">
        <v>0</v>
      </c>
      <c r="Q166" s="4" t="n">
        <v>0</v>
      </c>
      <c r="R166" s="0" t="n">
        <v>0</v>
      </c>
    </row>
    <row r="167" customFormat="false" ht="12.75" hidden="false" customHeight="false" outlineLevel="0" collapsed="false">
      <c r="B167" s="0" t="s">
        <v>218</v>
      </c>
      <c r="D167" s="0" t="n">
        <v>10000</v>
      </c>
      <c r="E167" s="3" t="n">
        <v>35000</v>
      </c>
      <c r="F167" s="0" t="n">
        <v>35300</v>
      </c>
      <c r="G167" s="0" t="n">
        <v>35300</v>
      </c>
      <c r="H167" s="0" t="n">
        <v>35300</v>
      </c>
      <c r="I167" s="3" t="n">
        <v>55000</v>
      </c>
      <c r="J167" s="0" t="n">
        <v>55000</v>
      </c>
      <c r="K167" s="0" t="n">
        <v>55000</v>
      </c>
      <c r="L167" s="0" t="n">
        <v>55000</v>
      </c>
      <c r="M167" s="3" t="n">
        <v>60000</v>
      </c>
      <c r="N167" s="3" t="n">
        <v>75000</v>
      </c>
      <c r="O167" s="4" t="n">
        <v>75000</v>
      </c>
      <c r="P167" s="3" t="n">
        <v>110000</v>
      </c>
      <c r="Q167" s="4" t="n">
        <v>110000</v>
      </c>
      <c r="R167" s="4" t="n">
        <v>110000</v>
      </c>
    </row>
    <row r="168" customFormat="false" ht="12.75" hidden="false" customHeight="false" outlineLevel="0" collapsed="false">
      <c r="B168" s="0" t="s">
        <v>219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3" t="n">
        <v>150000</v>
      </c>
      <c r="Q168" s="4" t="n">
        <v>150000</v>
      </c>
      <c r="R168" s="4" t="n">
        <v>150000</v>
      </c>
    </row>
    <row r="169" customFormat="false" ht="12.75" hidden="false" customHeight="false" outlineLevel="0" collapsed="false">
      <c r="B169" s="0" t="s">
        <v>22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3" t="n">
        <v>50000</v>
      </c>
      <c r="P169" s="4" t="n">
        <v>50000</v>
      </c>
      <c r="Q169" s="4" t="n">
        <v>50000</v>
      </c>
      <c r="R169" s="4" t="n">
        <v>50000</v>
      </c>
    </row>
    <row r="170" customFormat="false" ht="12.75" hidden="false" customHeight="false" outlineLevel="0" collapsed="false">
      <c r="B170" s="0" t="s">
        <v>221</v>
      </c>
      <c r="D170" s="0" t="n">
        <v>0</v>
      </c>
      <c r="E170" s="0" t="n">
        <v>0</v>
      </c>
      <c r="F170" s="0" t="n">
        <v>0</v>
      </c>
      <c r="G170" s="3" t="n">
        <v>22500</v>
      </c>
      <c r="H170" s="0" t="n">
        <v>22500</v>
      </c>
      <c r="I170" s="0" t="n">
        <v>22500</v>
      </c>
      <c r="J170" s="3" t="n">
        <v>30000</v>
      </c>
      <c r="K170" s="0" t="n">
        <v>30000</v>
      </c>
      <c r="L170" s="0" t="n">
        <v>30000</v>
      </c>
      <c r="M170" s="4" t="n">
        <v>30000</v>
      </c>
      <c r="N170" s="4" t="n">
        <v>30000</v>
      </c>
      <c r="O170" s="5" t="n">
        <v>0</v>
      </c>
      <c r="P170" s="4" t="n">
        <v>0</v>
      </c>
      <c r="Q170" s="4" t="n">
        <v>0</v>
      </c>
      <c r="R170" s="0" t="n">
        <v>0</v>
      </c>
    </row>
    <row r="171" customFormat="false" ht="12.75" hidden="false" customHeight="false" outlineLevel="0" collapsed="false">
      <c r="B171" s="0" t="s">
        <v>222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3" t="n">
        <v>180000</v>
      </c>
      <c r="N171" s="4" t="n">
        <v>180000</v>
      </c>
      <c r="O171" s="0" t="n">
        <v>184000</v>
      </c>
      <c r="P171" s="3" t="n">
        <v>205000</v>
      </c>
      <c r="Q171" s="4" t="n">
        <v>205000</v>
      </c>
      <c r="R171" s="4" t="n">
        <v>205000</v>
      </c>
    </row>
    <row r="172" customFormat="false" ht="12.75" hidden="false" customHeight="false" outlineLevel="0" collapsed="false">
      <c r="B172" s="0" t="s">
        <v>223</v>
      </c>
      <c r="D172" s="0" t="n">
        <v>14000</v>
      </c>
      <c r="E172" s="4" t="n">
        <v>14000</v>
      </c>
      <c r="F172" s="0" t="n">
        <v>14000</v>
      </c>
      <c r="G172" s="0" t="n">
        <v>14000</v>
      </c>
      <c r="H172" s="0" t="n">
        <v>14000</v>
      </c>
      <c r="I172" s="0" t="n">
        <v>14000</v>
      </c>
      <c r="J172" s="0" t="n">
        <v>14000</v>
      </c>
      <c r="K172" s="0" t="n">
        <v>14000</v>
      </c>
      <c r="L172" s="0" t="n">
        <v>10000</v>
      </c>
      <c r="M172" s="4" t="n">
        <v>10000</v>
      </c>
      <c r="N172" s="4" t="n">
        <v>10000</v>
      </c>
      <c r="O172" s="5" t="n">
        <v>0</v>
      </c>
      <c r="P172" s="4" t="n">
        <v>0</v>
      </c>
      <c r="Q172" s="4" t="n">
        <v>0</v>
      </c>
      <c r="R172" s="4" t="n">
        <v>0</v>
      </c>
    </row>
    <row r="173" customFormat="false" ht="12.75" hidden="false" customHeight="false" outlineLevel="0" collapsed="false">
      <c r="B173" s="0" t="s">
        <v>224</v>
      </c>
      <c r="D173" s="0" t="n">
        <v>15000</v>
      </c>
      <c r="E173" s="0" t="n">
        <v>15000</v>
      </c>
      <c r="F173" s="0" t="n">
        <v>13300</v>
      </c>
      <c r="G173" s="0" t="n">
        <v>13300</v>
      </c>
      <c r="H173" s="0" t="n">
        <v>13300</v>
      </c>
      <c r="I173" s="0" t="n">
        <v>13300</v>
      </c>
      <c r="J173" s="0" t="n">
        <v>13300</v>
      </c>
      <c r="K173" s="0" t="n">
        <v>13300</v>
      </c>
      <c r="L173" s="0" t="n">
        <v>13300</v>
      </c>
      <c r="M173" s="4" t="n">
        <v>13300</v>
      </c>
      <c r="N173" s="4" t="n">
        <v>13300</v>
      </c>
      <c r="O173" s="5" t="n">
        <v>0</v>
      </c>
      <c r="P173" s="4" t="n">
        <v>0</v>
      </c>
      <c r="Q173" s="4" t="n">
        <v>0</v>
      </c>
      <c r="R173" s="4" t="n">
        <v>0</v>
      </c>
    </row>
    <row r="174" customFormat="false" ht="12.75" hidden="false" customHeight="false" outlineLevel="0" collapsed="false">
      <c r="B174" s="0" t="s">
        <v>225</v>
      </c>
      <c r="D174" s="0" t="n">
        <v>10000</v>
      </c>
      <c r="E174" s="0" t="n">
        <v>10000</v>
      </c>
      <c r="F174" s="0" t="n">
        <v>12500</v>
      </c>
      <c r="G174" s="0" t="n">
        <v>12500</v>
      </c>
      <c r="H174" s="0" t="n">
        <v>12500</v>
      </c>
      <c r="I174" s="0" t="n">
        <v>12500</v>
      </c>
      <c r="J174" s="0" t="n">
        <v>12500</v>
      </c>
      <c r="K174" s="0" t="n">
        <v>12500</v>
      </c>
      <c r="L174" s="0" t="n">
        <v>12500</v>
      </c>
      <c r="M174" s="4" t="n">
        <v>12500</v>
      </c>
      <c r="N174" s="4" t="n">
        <v>12500</v>
      </c>
      <c r="O174" s="5" t="n">
        <v>0</v>
      </c>
      <c r="P174" s="4" t="n">
        <v>0</v>
      </c>
      <c r="Q174" s="4" t="n">
        <v>0</v>
      </c>
      <c r="R174" s="4" t="n">
        <v>0</v>
      </c>
    </row>
    <row r="175" customFormat="false" ht="12.75" hidden="false" customHeight="false" outlineLevel="0" collapsed="false">
      <c r="B175" s="0" t="s">
        <v>226</v>
      </c>
      <c r="D175" s="0" t="n">
        <v>0</v>
      </c>
      <c r="E175" s="0" t="n">
        <v>0</v>
      </c>
      <c r="F175" s="0" t="n">
        <v>0</v>
      </c>
      <c r="G175" s="3" t="n">
        <v>6000</v>
      </c>
      <c r="H175" s="0" t="n">
        <v>6000</v>
      </c>
      <c r="I175" s="0" t="n">
        <v>6000</v>
      </c>
      <c r="J175" s="0" t="n">
        <v>6000</v>
      </c>
      <c r="K175" s="0" t="n">
        <v>6000</v>
      </c>
      <c r="L175" s="0" t="n">
        <v>6000</v>
      </c>
      <c r="M175" s="3" t="n">
        <v>61000</v>
      </c>
      <c r="N175" s="3" t="n">
        <v>67000</v>
      </c>
      <c r="O175" s="4" t="n">
        <v>67000</v>
      </c>
      <c r="P175" s="3" t="n">
        <v>90000</v>
      </c>
      <c r="Q175" s="4" t="n">
        <v>90000</v>
      </c>
      <c r="R175" s="4" t="n">
        <v>90000</v>
      </c>
    </row>
    <row r="176" customFormat="false" ht="12.75" hidden="false" customHeight="false" outlineLevel="0" collapsed="false">
      <c r="B176" s="0" t="s">
        <v>227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3" t="n">
        <v>60000</v>
      </c>
      <c r="M176" s="3" t="n">
        <v>330000</v>
      </c>
      <c r="N176" s="4" t="n">
        <v>330000</v>
      </c>
      <c r="O176" s="0" t="n">
        <v>330000</v>
      </c>
      <c r="P176" s="4" t="n">
        <v>330000</v>
      </c>
      <c r="Q176" s="4" t="n">
        <v>330000</v>
      </c>
      <c r="R176" s="0" t="n">
        <v>330000</v>
      </c>
    </row>
    <row r="177" customFormat="false" ht="12.75" hidden="false" customHeight="false" outlineLevel="0" collapsed="false">
      <c r="B177" s="0" t="s">
        <v>228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3" t="n">
        <v>175000</v>
      </c>
      <c r="P177" s="4" t="n">
        <v>175000</v>
      </c>
      <c r="Q177" s="4" t="n">
        <v>175000</v>
      </c>
      <c r="R177" s="0" t="n">
        <v>175000</v>
      </c>
    </row>
    <row r="178" customFormat="false" ht="12.75" hidden="false" customHeight="false" outlineLevel="0" collapsed="false">
      <c r="B178" s="0" t="s">
        <v>229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3" t="n">
        <v>50000</v>
      </c>
      <c r="N178" s="4" t="n">
        <v>50000</v>
      </c>
      <c r="O178" s="5" t="n">
        <v>0</v>
      </c>
      <c r="P178" s="4" t="n">
        <v>0</v>
      </c>
      <c r="Q178" s="4" t="n">
        <v>0</v>
      </c>
      <c r="R178" s="0" t="n">
        <v>0</v>
      </c>
    </row>
    <row r="179" customFormat="false" ht="12.75" hidden="false" customHeight="false" outlineLevel="0" collapsed="false">
      <c r="B179" s="0" t="s">
        <v>23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3" t="n">
        <v>60000</v>
      </c>
      <c r="N179" s="0" t="n">
        <v>64000</v>
      </c>
      <c r="O179" s="3" t="n">
        <v>76000</v>
      </c>
      <c r="P179" s="4" t="n">
        <v>76000</v>
      </c>
      <c r="Q179" s="4" t="n">
        <v>76000</v>
      </c>
      <c r="R179" s="4" t="n">
        <v>76000</v>
      </c>
    </row>
    <row r="180" customFormat="false" ht="12.75" hidden="false" customHeight="false" outlineLevel="0" collapsed="false">
      <c r="B180" s="0" t="s">
        <v>231</v>
      </c>
      <c r="D180" s="0" t="n">
        <v>15000</v>
      </c>
      <c r="E180" s="0" t="n">
        <v>15000</v>
      </c>
      <c r="F180" s="0" t="n">
        <v>15000</v>
      </c>
      <c r="G180" s="0" t="n">
        <v>15000</v>
      </c>
      <c r="H180" s="0" t="n">
        <v>15000</v>
      </c>
      <c r="I180" s="0" t="n">
        <v>15000</v>
      </c>
      <c r="J180" s="0" t="n">
        <v>15000</v>
      </c>
      <c r="K180" s="0" t="n">
        <v>15000</v>
      </c>
      <c r="L180" s="0" t="n">
        <v>15000</v>
      </c>
      <c r="M180" s="4" t="n">
        <v>15000</v>
      </c>
      <c r="N180" s="4" t="n">
        <v>15000</v>
      </c>
      <c r="O180" s="5" t="n">
        <v>0</v>
      </c>
      <c r="P180" s="4" t="n">
        <v>0</v>
      </c>
      <c r="Q180" s="4" t="n">
        <v>0</v>
      </c>
      <c r="R180" s="0" t="n">
        <v>0</v>
      </c>
    </row>
    <row r="181" customFormat="false" ht="12.75" hidden="false" customHeight="false" outlineLevel="0" collapsed="false">
      <c r="B181" s="0" t="s">
        <v>232</v>
      </c>
      <c r="D181" s="0" t="n">
        <v>5000</v>
      </c>
      <c r="E181" s="0" t="n">
        <v>5000</v>
      </c>
      <c r="F181" s="0" t="n">
        <v>5000</v>
      </c>
      <c r="G181" s="3" t="n">
        <v>12000</v>
      </c>
      <c r="H181" s="0" t="n">
        <v>12000</v>
      </c>
      <c r="I181" s="3" t="n">
        <v>30000</v>
      </c>
      <c r="J181" s="0" t="n">
        <v>30000</v>
      </c>
      <c r="K181" s="0" t="n">
        <v>30000</v>
      </c>
      <c r="L181" s="3" t="n">
        <v>60000</v>
      </c>
      <c r="M181" s="4" t="n">
        <v>60000</v>
      </c>
      <c r="N181" s="4" t="n">
        <v>60000</v>
      </c>
      <c r="O181" s="0" t="n">
        <v>60000</v>
      </c>
      <c r="P181" s="4" t="n">
        <v>60000</v>
      </c>
      <c r="Q181" s="4" t="n">
        <v>60000</v>
      </c>
      <c r="R181" s="0" t="n">
        <v>60000</v>
      </c>
    </row>
    <row r="182" customFormat="false" ht="12.75" hidden="false" customHeight="false" outlineLevel="0" collapsed="false">
      <c r="B182" s="0" t="s">
        <v>232</v>
      </c>
      <c r="D182" s="0" t="n">
        <v>0</v>
      </c>
      <c r="E182" s="0" t="n">
        <v>0</v>
      </c>
      <c r="F182" s="0" t="n">
        <v>0</v>
      </c>
      <c r="G182" s="0" t="n">
        <v>0</v>
      </c>
      <c r="H182" s="3" t="n">
        <v>7200</v>
      </c>
      <c r="I182" s="0" t="n">
        <v>7200</v>
      </c>
      <c r="J182" s="0" t="n">
        <v>7200</v>
      </c>
      <c r="K182" s="0" t="n">
        <v>7200</v>
      </c>
      <c r="L182" s="0" t="n">
        <v>7200</v>
      </c>
      <c r="M182" s="4" t="n">
        <v>7200</v>
      </c>
      <c r="N182" s="4" t="n">
        <v>7200</v>
      </c>
      <c r="O182" s="5" t="n">
        <v>0</v>
      </c>
      <c r="P182" s="4" t="n">
        <v>0</v>
      </c>
      <c r="Q182" s="4" t="n">
        <v>0</v>
      </c>
      <c r="R182" s="0" t="n">
        <v>0</v>
      </c>
    </row>
    <row r="183" customFormat="false" ht="12.75" hidden="false" customHeight="false" outlineLevel="0" collapsed="false">
      <c r="B183" s="0" t="s">
        <v>233</v>
      </c>
      <c r="D183" s="0" t="n">
        <v>8800</v>
      </c>
      <c r="E183" s="0" t="n">
        <v>8800</v>
      </c>
      <c r="F183" s="0" t="n">
        <v>8800</v>
      </c>
      <c r="G183" s="0" t="n">
        <v>8800</v>
      </c>
      <c r="H183" s="0" t="n">
        <v>8800</v>
      </c>
      <c r="I183" s="0" t="n">
        <v>8800</v>
      </c>
      <c r="J183" s="0" t="n">
        <v>8800</v>
      </c>
      <c r="K183" s="0" t="n">
        <v>8800</v>
      </c>
      <c r="L183" s="0" t="n">
        <v>8800</v>
      </c>
      <c r="M183" s="4" t="n">
        <v>8800</v>
      </c>
      <c r="N183" s="4" t="n">
        <v>8800</v>
      </c>
      <c r="O183" s="5" t="n">
        <v>0</v>
      </c>
      <c r="P183" s="4" t="n">
        <v>0</v>
      </c>
      <c r="Q183" s="4" t="n">
        <v>0</v>
      </c>
      <c r="R183" s="0" t="n">
        <v>0</v>
      </c>
    </row>
    <row r="184" customFormat="false" ht="12.75" hidden="false" customHeight="false" outlineLevel="0" collapsed="false">
      <c r="B184" s="0" t="s">
        <v>234</v>
      </c>
      <c r="D184" s="0" t="n">
        <v>10000</v>
      </c>
      <c r="E184" s="0" t="n">
        <v>10000</v>
      </c>
      <c r="F184" s="0" t="n">
        <v>10000</v>
      </c>
      <c r="G184" s="3" t="n">
        <v>12500</v>
      </c>
      <c r="H184" s="0" t="n">
        <v>12500</v>
      </c>
      <c r="I184" s="0" t="n">
        <v>12500</v>
      </c>
      <c r="J184" s="0" t="n">
        <v>12500</v>
      </c>
      <c r="K184" s="0" t="n">
        <v>12500</v>
      </c>
      <c r="L184" s="0" t="n">
        <v>12500</v>
      </c>
      <c r="M184" s="4" t="n">
        <v>12500</v>
      </c>
      <c r="N184" s="0" t="n">
        <v>12500</v>
      </c>
      <c r="O184" s="5" t="n">
        <v>0</v>
      </c>
      <c r="P184" s="4" t="n">
        <v>0</v>
      </c>
      <c r="Q184" s="4" t="n">
        <v>0</v>
      </c>
      <c r="R184" s="0" t="n">
        <v>0</v>
      </c>
    </row>
    <row r="185" customFormat="false" ht="12.75" hidden="false" customHeight="false" outlineLevel="0" collapsed="false">
      <c r="B185" s="0" t="s">
        <v>23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3" t="n">
        <v>140000</v>
      </c>
      <c r="N185" s="0" t="n">
        <v>140000</v>
      </c>
      <c r="O185" s="5" t="n">
        <v>68000</v>
      </c>
      <c r="P185" s="4" t="n">
        <v>68000</v>
      </c>
      <c r="Q185" s="4" t="n">
        <v>68000</v>
      </c>
      <c r="R185" s="0" t="n">
        <v>68000</v>
      </c>
    </row>
    <row r="186" customFormat="false" ht="12.75" hidden="false" customHeight="false" outlineLevel="0" collapsed="false">
      <c r="B186" s="0" t="s">
        <v>23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3" t="n">
        <v>370000</v>
      </c>
      <c r="O186" s="3" t="n">
        <v>400000</v>
      </c>
      <c r="P186" s="4" t="n">
        <v>400000</v>
      </c>
      <c r="Q186" s="4" t="n">
        <v>400000</v>
      </c>
      <c r="R186" s="0" t="n">
        <v>400000</v>
      </c>
    </row>
    <row r="187" customFormat="false" ht="12.75" hidden="false" customHeight="false" outlineLevel="0" collapsed="false">
      <c r="B187" s="0" t="s">
        <v>23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3" t="n">
        <v>100000</v>
      </c>
      <c r="N187" s="0" t="n">
        <v>100000</v>
      </c>
      <c r="O187" s="0" t="n">
        <v>100000</v>
      </c>
      <c r="P187" s="4" t="n">
        <v>100000</v>
      </c>
      <c r="Q187" s="4" t="n">
        <v>100000</v>
      </c>
      <c r="R187" s="3" t="n">
        <v>200000</v>
      </c>
    </row>
    <row r="188" customFormat="false" ht="12.75" hidden="false" customHeight="false" outlineLevel="0" collapsed="false">
      <c r="B188" s="0" t="s">
        <v>238</v>
      </c>
      <c r="D188" s="0" t="n">
        <v>13500</v>
      </c>
      <c r="E188" s="0" t="n">
        <v>13500</v>
      </c>
      <c r="F188" s="0" t="n">
        <v>13500</v>
      </c>
      <c r="G188" s="0" t="n">
        <v>13500</v>
      </c>
      <c r="H188" s="0" t="n">
        <v>13500</v>
      </c>
      <c r="I188" s="0" t="n">
        <v>13500</v>
      </c>
      <c r="J188" s="0" t="n">
        <v>13500</v>
      </c>
      <c r="K188" s="0" t="n">
        <v>13500</v>
      </c>
      <c r="L188" s="0" t="n">
        <v>13500</v>
      </c>
      <c r="M188" s="4" t="n">
        <v>13500</v>
      </c>
      <c r="N188" s="4" t="n">
        <v>13500</v>
      </c>
      <c r="O188" s="5" t="n">
        <v>0</v>
      </c>
      <c r="P188" s="4" t="n">
        <v>0</v>
      </c>
      <c r="Q188" s="4" t="n">
        <v>0</v>
      </c>
      <c r="R188" s="0" t="n">
        <v>0</v>
      </c>
    </row>
    <row r="189" customFormat="false" ht="12.75" hidden="false" customHeight="false" outlineLevel="0" collapsed="false">
      <c r="B189" s="0" t="s">
        <v>23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3" t="n">
        <v>60000</v>
      </c>
      <c r="N189" s="4" t="n">
        <v>60000</v>
      </c>
      <c r="O189" s="0" t="n">
        <v>60000</v>
      </c>
      <c r="P189" s="4" t="n">
        <v>60000</v>
      </c>
      <c r="Q189" s="4" t="n">
        <v>60000</v>
      </c>
      <c r="R189" s="0" t="n">
        <v>60000</v>
      </c>
    </row>
    <row r="190" customFormat="false" ht="12.75" hidden="false" customHeight="false" outlineLevel="0" collapsed="false">
      <c r="B190" s="0" t="s">
        <v>240</v>
      </c>
      <c r="D190" s="0" t="n">
        <v>0</v>
      </c>
      <c r="E190" s="3" t="n">
        <v>3000</v>
      </c>
      <c r="F190" s="0" t="n">
        <v>3000</v>
      </c>
      <c r="G190" s="3" t="n">
        <v>30000</v>
      </c>
      <c r="H190" s="0" t="n">
        <v>30000</v>
      </c>
      <c r="I190" s="0" t="n">
        <v>30000</v>
      </c>
      <c r="J190" s="0" t="n">
        <v>30000</v>
      </c>
      <c r="K190" s="3" t="n">
        <v>60000</v>
      </c>
      <c r="L190" s="0" t="n">
        <v>60000</v>
      </c>
      <c r="M190" s="4" t="n">
        <v>60000</v>
      </c>
      <c r="N190" s="4" t="n">
        <v>60000</v>
      </c>
      <c r="O190" s="0" t="n">
        <v>60000</v>
      </c>
      <c r="P190" s="4" t="n">
        <v>60000</v>
      </c>
      <c r="Q190" s="4" t="n">
        <v>60000</v>
      </c>
      <c r="R190" s="0" t="n">
        <v>60000</v>
      </c>
    </row>
    <row r="191" customFormat="false" ht="12.75" hidden="false" customHeight="false" outlineLevel="0" collapsed="false">
      <c r="B191" s="0" t="s">
        <v>24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3" t="n">
        <v>140000</v>
      </c>
      <c r="O191" s="4" t="n">
        <v>140000</v>
      </c>
      <c r="P191" s="4" t="n">
        <v>140000</v>
      </c>
      <c r="Q191" s="4" t="n">
        <v>140000</v>
      </c>
      <c r="R191" s="4" t="n">
        <v>140000</v>
      </c>
    </row>
    <row r="192" customFormat="false" ht="12.75" hidden="false" customHeight="false" outlineLevel="0" collapsed="false">
      <c r="B192" s="0" t="s">
        <v>24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3" t="n">
        <v>200000</v>
      </c>
      <c r="N192" s="4" t="n">
        <v>200000</v>
      </c>
      <c r="O192" s="0" t="n">
        <v>200000</v>
      </c>
      <c r="P192" s="4" t="n">
        <v>200000</v>
      </c>
      <c r="Q192" s="4" t="n">
        <v>200000</v>
      </c>
      <c r="R192" s="0" t="n">
        <v>200000</v>
      </c>
    </row>
    <row r="193" customFormat="false" ht="12.75" hidden="false" customHeight="false" outlineLevel="0" collapsed="false">
      <c r="B193" s="0" t="s">
        <v>24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3" t="n">
        <v>120000</v>
      </c>
      <c r="P193" s="4" t="n">
        <v>120000</v>
      </c>
      <c r="Q193" s="4" t="n">
        <v>120000</v>
      </c>
      <c r="R193" s="0" t="n">
        <v>120000</v>
      </c>
    </row>
    <row r="194" customFormat="false" ht="12.75" hidden="false" customHeight="false" outlineLevel="0" collapsed="false">
      <c r="B194" s="0" t="s">
        <v>24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3" t="n">
        <v>65000</v>
      </c>
      <c r="M194" s="4" t="n">
        <v>65000</v>
      </c>
      <c r="N194" s="4" t="n">
        <v>65000</v>
      </c>
      <c r="O194" s="0" t="n">
        <v>65000</v>
      </c>
      <c r="P194" s="4" t="n">
        <v>65000</v>
      </c>
      <c r="Q194" s="4" t="n">
        <v>65000</v>
      </c>
      <c r="R194" s="0" t="n">
        <v>65000</v>
      </c>
    </row>
    <row r="195" customFormat="false" ht="12.75" hidden="false" customHeight="false" outlineLevel="0" collapsed="false">
      <c r="B195" s="0" t="s">
        <v>245</v>
      </c>
      <c r="D195" s="0" t="n">
        <v>15000</v>
      </c>
      <c r="E195" s="0" t="n">
        <v>15000</v>
      </c>
      <c r="F195" s="3" t="n">
        <v>30000</v>
      </c>
      <c r="G195" s="0" t="n">
        <v>30000</v>
      </c>
      <c r="H195" s="0" t="n">
        <v>30000</v>
      </c>
      <c r="I195" s="0" t="n">
        <v>30000</v>
      </c>
      <c r="J195" s="0" t="n">
        <v>30000</v>
      </c>
      <c r="K195" s="0" t="n">
        <v>30000</v>
      </c>
      <c r="L195" s="0" t="n">
        <v>30000</v>
      </c>
      <c r="M195" s="4" t="n">
        <v>30000</v>
      </c>
      <c r="N195" s="4" t="n">
        <v>30000</v>
      </c>
      <c r="O195" s="0" t="n">
        <v>30000</v>
      </c>
      <c r="P195" s="4" t="n">
        <v>30000</v>
      </c>
      <c r="Q195" s="4" t="n">
        <v>30000</v>
      </c>
      <c r="R195" s="0" t="n">
        <v>30000</v>
      </c>
    </row>
    <row r="196" customFormat="false" ht="12.75" hidden="false" customHeight="false" outlineLevel="0" collapsed="false">
      <c r="B196" s="0" t="s">
        <v>24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3" t="n">
        <v>305000</v>
      </c>
      <c r="Q196" s="4" t="n">
        <v>305000</v>
      </c>
      <c r="R196" s="4" t="n">
        <v>305000</v>
      </c>
    </row>
    <row r="197" customFormat="false" ht="12.75" hidden="false" customHeight="false" outlineLevel="0" collapsed="false">
      <c r="B197" s="0" t="s">
        <v>24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3" t="n">
        <v>50000</v>
      </c>
      <c r="Q197" s="4" t="n">
        <v>50000</v>
      </c>
      <c r="R197" s="4" t="n">
        <v>50000</v>
      </c>
    </row>
    <row r="198" customFormat="false" ht="12.75" hidden="false" customHeight="false" outlineLevel="0" collapsed="false">
      <c r="B198" s="0" t="s">
        <v>24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3" t="n">
        <v>35000</v>
      </c>
      <c r="Q198" s="4" t="n">
        <v>35000</v>
      </c>
      <c r="R198" s="4" t="n">
        <v>35000</v>
      </c>
    </row>
    <row r="199" customFormat="false" ht="12.75" hidden="false" customHeight="false" outlineLevel="0" collapsed="false">
      <c r="B199" s="0" t="s">
        <v>24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3" t="n">
        <v>58000</v>
      </c>
      <c r="M199" s="4" t="n">
        <v>58000</v>
      </c>
      <c r="N199" s="4" t="n">
        <v>61000</v>
      </c>
      <c r="O199" s="4" t="n">
        <v>61000</v>
      </c>
      <c r="P199" s="4" t="n">
        <v>61000</v>
      </c>
      <c r="Q199" s="4" t="n">
        <v>61000</v>
      </c>
      <c r="R199" s="4" t="n">
        <v>61000</v>
      </c>
    </row>
    <row r="200" customFormat="false" ht="12.75" hidden="false" customHeight="false" outlineLevel="0" collapsed="false">
      <c r="B200" s="0" t="s">
        <v>25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3" t="n">
        <v>70000</v>
      </c>
      <c r="O200" s="4" t="n">
        <v>70000</v>
      </c>
      <c r="P200" s="4" t="n">
        <v>70000</v>
      </c>
      <c r="Q200" s="4" t="n">
        <v>70000</v>
      </c>
      <c r="R200" s="4" t="n">
        <v>70000</v>
      </c>
    </row>
    <row r="201" customFormat="false" ht="12.75" hidden="false" customHeight="false" outlineLevel="0" collapsed="false">
      <c r="B201" s="0" t="s">
        <v>25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3" t="n">
        <v>120000</v>
      </c>
      <c r="N201" s="4" t="n">
        <v>120000</v>
      </c>
      <c r="O201" s="0" t="n">
        <v>120000</v>
      </c>
      <c r="P201" s="4" t="n">
        <v>120000</v>
      </c>
      <c r="Q201" s="4" t="n">
        <v>120000</v>
      </c>
      <c r="R201" s="0" t="n">
        <v>120000</v>
      </c>
    </row>
    <row r="202" customFormat="false" ht="12.75" hidden="false" customHeight="false" outlineLevel="0" collapsed="false">
      <c r="B202" s="0" t="s">
        <v>25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3" t="n">
        <v>50000</v>
      </c>
      <c r="N202" s="4" t="n">
        <v>50000</v>
      </c>
      <c r="O202" s="3" t="n">
        <v>156000</v>
      </c>
      <c r="P202" s="4" t="n">
        <v>156000</v>
      </c>
      <c r="Q202" s="4" t="n">
        <v>156000</v>
      </c>
      <c r="R202" s="0" t="n">
        <v>156000</v>
      </c>
    </row>
    <row r="203" customFormat="false" ht="12.75" hidden="false" customHeight="false" outlineLevel="0" collapsed="false">
      <c r="B203" s="0" t="s">
        <v>253</v>
      </c>
      <c r="D203" s="0" t="n">
        <v>0</v>
      </c>
      <c r="E203" s="0" t="n">
        <v>0</v>
      </c>
      <c r="F203" s="0" t="n">
        <v>0</v>
      </c>
      <c r="G203" s="3" t="n">
        <v>9000</v>
      </c>
      <c r="H203" s="0" t="n">
        <v>9000</v>
      </c>
      <c r="I203" s="0" t="n">
        <v>12000</v>
      </c>
      <c r="J203" s="0" t="n">
        <v>12000</v>
      </c>
      <c r="K203" s="0" t="n">
        <v>12000</v>
      </c>
      <c r="L203" s="0" t="n">
        <v>12000</v>
      </c>
      <c r="M203" s="4" t="n">
        <v>12000</v>
      </c>
      <c r="N203" s="4" t="n">
        <v>12000</v>
      </c>
      <c r="O203" s="5" t="n">
        <v>0</v>
      </c>
      <c r="P203" s="4" t="n">
        <v>0</v>
      </c>
      <c r="Q203" s="4" t="n">
        <v>0</v>
      </c>
      <c r="R203" s="0" t="n">
        <v>0</v>
      </c>
    </row>
    <row r="204" customFormat="false" ht="12.75" hidden="false" customHeight="false" outlineLevel="0" collapsed="false">
      <c r="B204" s="0" t="s">
        <v>254</v>
      </c>
      <c r="C204" s="0" t="s">
        <v>255</v>
      </c>
      <c r="D204" s="0" t="n">
        <v>30000</v>
      </c>
      <c r="E204" s="3" t="n">
        <v>35000</v>
      </c>
      <c r="F204" s="0" t="n">
        <v>35000</v>
      </c>
      <c r="G204" s="3" t="n">
        <v>40000</v>
      </c>
      <c r="H204" s="0" t="n">
        <v>40000</v>
      </c>
      <c r="I204" s="0" t="n">
        <v>40000</v>
      </c>
      <c r="J204" s="0" t="n">
        <v>40000</v>
      </c>
      <c r="K204" s="0" t="n">
        <v>40000</v>
      </c>
      <c r="L204" s="0" t="n">
        <v>40000</v>
      </c>
      <c r="M204" s="3" t="n">
        <v>56000</v>
      </c>
      <c r="N204" s="4" t="n">
        <v>58000</v>
      </c>
      <c r="O204" s="4" t="n">
        <v>58000</v>
      </c>
      <c r="P204" s="4" t="n">
        <v>58000</v>
      </c>
      <c r="Q204" s="4" t="n">
        <v>58000</v>
      </c>
      <c r="R204" s="4" t="n">
        <v>58000</v>
      </c>
    </row>
    <row r="205" customFormat="false" ht="12.75" hidden="false" customHeight="false" outlineLevel="0" collapsed="false">
      <c r="B205" s="0" t="s">
        <v>256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3" t="n">
        <v>45000</v>
      </c>
      <c r="N205" s="3" t="n">
        <v>50000</v>
      </c>
      <c r="O205" s="3" t="n">
        <v>185000</v>
      </c>
      <c r="P205" s="4" t="n">
        <v>185000</v>
      </c>
      <c r="Q205" s="3" t="n">
        <v>308000</v>
      </c>
      <c r="R205" s="4" t="n">
        <v>308000</v>
      </c>
    </row>
    <row r="206" customFormat="false" ht="12.75" hidden="false" customHeight="false" outlineLevel="0" collapsed="false">
      <c r="B206" s="0" t="s">
        <v>257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3" t="n">
        <v>30000</v>
      </c>
      <c r="N206" s="4" t="n">
        <v>30000</v>
      </c>
      <c r="O206" s="0" t="n">
        <v>30000</v>
      </c>
      <c r="P206" s="4" t="n">
        <v>30000</v>
      </c>
      <c r="Q206" s="3" t="n">
        <v>55000</v>
      </c>
      <c r="R206" s="0" t="n">
        <v>55000</v>
      </c>
    </row>
    <row r="207" customFormat="false" ht="12.75" hidden="false" customHeight="false" outlineLevel="0" collapsed="false">
      <c r="B207" s="0" t="s">
        <v>258</v>
      </c>
      <c r="D207" s="0" t="n">
        <v>100000</v>
      </c>
      <c r="E207" s="0" t="n">
        <v>100000</v>
      </c>
      <c r="F207" s="0" t="n">
        <v>100000</v>
      </c>
      <c r="G207" s="5" t="n">
        <v>85000</v>
      </c>
      <c r="H207" s="0" t="n">
        <v>85000</v>
      </c>
      <c r="I207" s="5" t="n">
        <v>0</v>
      </c>
      <c r="J207" s="0" t="n">
        <v>0</v>
      </c>
      <c r="K207" s="0" t="n">
        <v>0</v>
      </c>
      <c r="L207" s="0" t="n">
        <v>0</v>
      </c>
      <c r="M207" s="4" t="n">
        <v>0</v>
      </c>
      <c r="N207" s="4" t="n">
        <v>0</v>
      </c>
      <c r="O207" s="0" t="n">
        <v>0</v>
      </c>
      <c r="P207" s="4" t="n">
        <v>0</v>
      </c>
      <c r="Q207" s="4" t="n">
        <v>0</v>
      </c>
      <c r="R207" s="0" t="n">
        <v>0</v>
      </c>
    </row>
    <row r="208" customFormat="false" ht="12.75" hidden="false" customHeight="false" outlineLevel="0" collapsed="false">
      <c r="B208" s="0" t="s">
        <v>258</v>
      </c>
      <c r="D208" s="0" t="n">
        <v>35000</v>
      </c>
      <c r="E208" s="0" t="n">
        <v>35000</v>
      </c>
      <c r="F208" s="0" t="n">
        <v>35000</v>
      </c>
      <c r="G208" s="0" t="n">
        <v>34500</v>
      </c>
      <c r="H208" s="0" t="n">
        <v>34500</v>
      </c>
      <c r="I208" s="3" t="n">
        <v>55000</v>
      </c>
      <c r="J208" s="0" t="n">
        <v>55000</v>
      </c>
      <c r="K208" s="0" t="n">
        <v>55000</v>
      </c>
      <c r="L208" s="0" t="n">
        <v>55000</v>
      </c>
      <c r="M208" s="4" t="n">
        <v>55000</v>
      </c>
      <c r="N208" s="4" t="n">
        <v>55000</v>
      </c>
      <c r="O208" s="0" t="n">
        <v>55000</v>
      </c>
      <c r="P208" s="4" t="n">
        <v>55000</v>
      </c>
      <c r="Q208" s="4" t="n">
        <v>55000</v>
      </c>
      <c r="R208" s="0" t="n">
        <v>55000</v>
      </c>
    </row>
    <row r="209" customFormat="false" ht="12.75" hidden="false" customHeight="false" outlineLevel="0" collapsed="false">
      <c r="B209" s="0" t="s">
        <v>258</v>
      </c>
      <c r="D209" s="0" t="n">
        <v>10000</v>
      </c>
      <c r="E209" s="4" t="n">
        <v>10000</v>
      </c>
      <c r="F209" s="0" t="n">
        <v>10000</v>
      </c>
      <c r="G209" s="0" t="n">
        <v>10000</v>
      </c>
      <c r="H209" s="0" t="n">
        <v>10000</v>
      </c>
      <c r="I209" s="0" t="n">
        <v>10000</v>
      </c>
      <c r="J209" s="3" t="n">
        <v>15000</v>
      </c>
      <c r="K209" s="0" t="n">
        <v>15000</v>
      </c>
      <c r="L209" s="0" t="n">
        <v>15000</v>
      </c>
      <c r="M209" s="4" t="n">
        <v>15000</v>
      </c>
      <c r="N209" s="4" t="n">
        <v>15000</v>
      </c>
      <c r="O209" s="5" t="n">
        <v>0</v>
      </c>
      <c r="P209" s="4" t="n">
        <v>0</v>
      </c>
      <c r="Q209" s="4" t="n">
        <v>0</v>
      </c>
      <c r="R209" s="0" t="n">
        <v>0</v>
      </c>
    </row>
    <row r="210" customFormat="false" ht="12.75" hidden="false" customHeight="false" outlineLevel="0" collapsed="false">
      <c r="B210" s="0" t="s">
        <v>259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3" t="n">
        <v>66000</v>
      </c>
      <c r="N210" s="4" t="n">
        <v>66000</v>
      </c>
      <c r="O210" s="0" t="n">
        <v>66000</v>
      </c>
      <c r="P210" s="3" t="n">
        <v>141000</v>
      </c>
      <c r="Q210" s="4" t="n">
        <v>141000</v>
      </c>
      <c r="R210" s="4" t="n">
        <v>141000</v>
      </c>
    </row>
    <row r="211" customFormat="false" ht="12.75" hidden="false" customHeight="false" outlineLevel="0" collapsed="false">
      <c r="B211" s="0" t="s">
        <v>260</v>
      </c>
      <c r="D211" s="0" t="n">
        <v>15000</v>
      </c>
      <c r="E211" s="0" t="n">
        <v>15000</v>
      </c>
      <c r="F211" s="0" t="n">
        <v>13500</v>
      </c>
      <c r="G211" s="0" t="n">
        <v>14000</v>
      </c>
      <c r="H211" s="0" t="n">
        <v>14000</v>
      </c>
      <c r="I211" s="3" t="n">
        <v>32000</v>
      </c>
      <c r="J211" s="0" t="n">
        <v>32000</v>
      </c>
      <c r="K211" s="0" t="n">
        <v>32000</v>
      </c>
      <c r="L211" s="3" t="n">
        <v>82000</v>
      </c>
      <c r="M211" s="4" t="n">
        <v>82000</v>
      </c>
      <c r="N211" s="3" t="n">
        <v>150000</v>
      </c>
      <c r="O211" s="5" t="n">
        <v>110000</v>
      </c>
      <c r="P211" s="4" t="n">
        <v>110000</v>
      </c>
      <c r="Q211" s="4" t="n">
        <v>110000</v>
      </c>
      <c r="R211" s="4" t="n">
        <v>110000</v>
      </c>
    </row>
    <row r="212" customFormat="false" ht="12.75" hidden="false" customHeight="false" outlineLevel="0" collapsed="false">
      <c r="A212" s="0" t="s">
        <v>261</v>
      </c>
      <c r="B212" s="0" t="s">
        <v>262</v>
      </c>
      <c r="C212" s="0" t="s">
        <v>263</v>
      </c>
      <c r="D212" s="0" t="n">
        <v>20000</v>
      </c>
      <c r="E212" s="0" t="n">
        <v>20000</v>
      </c>
      <c r="F212" s="0" t="n">
        <v>20000</v>
      </c>
      <c r="G212" s="0" t="n">
        <v>21000</v>
      </c>
      <c r="H212" s="0" t="n">
        <v>21000</v>
      </c>
      <c r="I212" s="0" t="n">
        <v>21000</v>
      </c>
      <c r="J212" s="5" t="n">
        <v>13000</v>
      </c>
      <c r="K212" s="4" t="n">
        <v>13000</v>
      </c>
      <c r="L212" s="0" t="n">
        <v>13000</v>
      </c>
      <c r="M212" s="0" t="n">
        <v>13000</v>
      </c>
      <c r="N212" s="0" t="n">
        <v>13000</v>
      </c>
      <c r="O212" s="0" t="n">
        <v>14000</v>
      </c>
      <c r="P212" s="4" t="n">
        <v>14000</v>
      </c>
      <c r="Q212" s="4" t="n">
        <v>14000</v>
      </c>
      <c r="R212" s="4" t="n">
        <v>14000</v>
      </c>
    </row>
    <row r="213" customFormat="false" ht="12.75" hidden="false" customHeight="false" outlineLevel="0" collapsed="false">
      <c r="B213" s="0" t="s">
        <v>264</v>
      </c>
      <c r="C213" s="0" t="s">
        <v>265</v>
      </c>
      <c r="D213" s="0" t="n">
        <v>100000</v>
      </c>
      <c r="E213" s="0" t="n">
        <v>100000</v>
      </c>
      <c r="F213" s="0" t="n">
        <v>100000</v>
      </c>
      <c r="G213" s="0" t="n">
        <v>100000</v>
      </c>
      <c r="H213" s="0" t="n">
        <v>100000</v>
      </c>
      <c r="I213" s="0" t="n">
        <v>100000</v>
      </c>
      <c r="J213" s="0" t="n">
        <v>100000</v>
      </c>
      <c r="K213" s="3" t="n">
        <v>110000</v>
      </c>
      <c r="L213" s="0" t="n">
        <v>110000</v>
      </c>
      <c r="M213" s="0" t="n">
        <v>110000</v>
      </c>
      <c r="N213" s="0" t="n">
        <v>110000</v>
      </c>
      <c r="O213" s="0" t="n">
        <v>110000</v>
      </c>
      <c r="P213" s="3" t="n">
        <v>345000</v>
      </c>
      <c r="Q213" s="4" t="n">
        <v>345000</v>
      </c>
      <c r="R213" s="3" t="n">
        <v>350000</v>
      </c>
    </row>
    <row r="214" customFormat="false" ht="12.75" hidden="false" customHeight="false" outlineLevel="0" collapsed="false">
      <c r="B214" s="0" t="s">
        <v>266</v>
      </c>
      <c r="C214" s="0" t="s">
        <v>267</v>
      </c>
      <c r="D214" s="0" t="n">
        <v>200000</v>
      </c>
      <c r="E214" s="3" t="n">
        <v>210000</v>
      </c>
      <c r="F214" s="0" t="n">
        <v>210000</v>
      </c>
      <c r="G214" s="0" t="n">
        <v>210000</v>
      </c>
      <c r="H214" s="3" t="n">
        <v>242000</v>
      </c>
      <c r="I214" s="0" t="n">
        <v>242000</v>
      </c>
      <c r="J214" s="0" t="n">
        <v>242000</v>
      </c>
      <c r="K214" s="3" t="n">
        <v>284500</v>
      </c>
      <c r="L214" s="0" t="n">
        <v>284500</v>
      </c>
      <c r="M214" s="3" t="n">
        <v>345000</v>
      </c>
      <c r="N214" s="0" t="n">
        <v>345000</v>
      </c>
      <c r="O214" s="0" t="n">
        <v>345000</v>
      </c>
      <c r="P214" s="4" t="n">
        <v>345000</v>
      </c>
      <c r="Q214" s="4" t="n">
        <v>345000</v>
      </c>
      <c r="R214" s="0" t="n">
        <v>345000</v>
      </c>
    </row>
    <row r="215" customFormat="false" ht="12.75" hidden="false" customHeight="false" outlineLevel="0" collapsed="false">
      <c r="B215" s="0" t="s">
        <v>268</v>
      </c>
      <c r="C215" s="0" t="s">
        <v>263</v>
      </c>
      <c r="D215" s="0" t="n">
        <v>25000</v>
      </c>
      <c r="E215" s="0" t="n">
        <v>25000</v>
      </c>
      <c r="F215" s="3" t="n">
        <v>30000</v>
      </c>
      <c r="G215" s="0" t="n">
        <v>30000</v>
      </c>
      <c r="H215" s="0" t="n">
        <v>30000</v>
      </c>
      <c r="I215" s="0" t="n">
        <v>30000</v>
      </c>
      <c r="J215" s="0" t="n">
        <v>30000</v>
      </c>
      <c r="K215" s="3" t="n">
        <v>60000</v>
      </c>
      <c r="L215" s="0" t="n">
        <v>60000</v>
      </c>
      <c r="M215" s="0" t="n">
        <v>60000</v>
      </c>
      <c r="N215" s="3" t="n">
        <v>65000</v>
      </c>
      <c r="O215" s="0" t="n">
        <v>65000</v>
      </c>
      <c r="P215" s="3" t="n">
        <v>100000</v>
      </c>
      <c r="Q215" s="3" t="n">
        <v>148000</v>
      </c>
      <c r="R215" s="4" t="n">
        <v>148000</v>
      </c>
    </row>
    <row r="216" customFormat="false" ht="12.75" hidden="false" customHeight="false" outlineLevel="0" collapsed="false">
      <c r="B216" s="0" t="s">
        <v>269</v>
      </c>
      <c r="C216" s="0" t="s">
        <v>263</v>
      </c>
      <c r="D216" s="0" t="n">
        <v>73000</v>
      </c>
      <c r="E216" s="0" t="n">
        <v>75000</v>
      </c>
      <c r="F216" s="5" t="n">
        <v>70000</v>
      </c>
      <c r="G216" s="0" t="n">
        <v>70000</v>
      </c>
      <c r="H216" s="0" t="n">
        <v>70000</v>
      </c>
      <c r="I216" s="0" t="n">
        <v>70000</v>
      </c>
      <c r="J216" s="0" t="n">
        <v>70000</v>
      </c>
      <c r="K216" s="5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4" t="n">
        <v>0</v>
      </c>
      <c r="Q216" s="4" t="n">
        <v>0</v>
      </c>
      <c r="R216" s="0" t="n">
        <v>0</v>
      </c>
    </row>
    <row r="217" customFormat="false" ht="12.75" hidden="false" customHeight="false" outlineLevel="0" collapsed="false">
      <c r="B217" s="0" t="s">
        <v>270</v>
      </c>
      <c r="C217" s="0" t="s">
        <v>263</v>
      </c>
      <c r="D217" s="0" t="n">
        <v>27000</v>
      </c>
      <c r="E217" s="0" t="n">
        <v>27000</v>
      </c>
      <c r="F217" s="0" t="n">
        <v>27000</v>
      </c>
      <c r="G217" s="0" t="n">
        <v>27000</v>
      </c>
      <c r="H217" s="0" t="n">
        <v>27000</v>
      </c>
      <c r="I217" s="3" t="n">
        <v>32000</v>
      </c>
      <c r="J217" s="0" t="n">
        <v>32000</v>
      </c>
      <c r="K217" s="0" t="n">
        <v>35000</v>
      </c>
      <c r="L217" s="0" t="n">
        <v>35000</v>
      </c>
      <c r="M217" s="3" t="n">
        <v>40000</v>
      </c>
      <c r="N217" s="0" t="n">
        <v>40000</v>
      </c>
      <c r="O217" s="0" t="n">
        <v>36000</v>
      </c>
      <c r="P217" s="4" t="n">
        <v>38000</v>
      </c>
      <c r="Q217" s="4" t="n">
        <v>38000</v>
      </c>
      <c r="R217" s="4" t="n">
        <v>38000</v>
      </c>
    </row>
    <row r="218" customFormat="false" ht="12.75" hidden="false" customHeight="false" outlineLevel="0" collapsed="false">
      <c r="B218" s="0" t="s">
        <v>271</v>
      </c>
      <c r="C218" s="0" t="s">
        <v>58</v>
      </c>
      <c r="D218" s="0" t="n">
        <v>218000</v>
      </c>
      <c r="E218" s="0" t="n">
        <v>218000</v>
      </c>
      <c r="F218" s="0" t="n">
        <v>218000</v>
      </c>
      <c r="G218" s="3" t="n">
        <v>223000</v>
      </c>
      <c r="H218" s="3" t="n">
        <v>230000</v>
      </c>
      <c r="I218" s="0" t="n">
        <v>230000</v>
      </c>
      <c r="J218" s="0" t="n">
        <v>230000</v>
      </c>
      <c r="K218" s="3" t="n">
        <v>345000</v>
      </c>
      <c r="L218" s="0" t="n">
        <v>345000</v>
      </c>
      <c r="M218" s="0" t="n">
        <v>345000</v>
      </c>
      <c r="N218" s="0" t="n">
        <v>345000</v>
      </c>
      <c r="O218" s="0" t="n">
        <v>345000</v>
      </c>
      <c r="P218" s="3" t="n">
        <v>360000</v>
      </c>
      <c r="Q218" s="4" t="n">
        <v>360000</v>
      </c>
      <c r="R218" s="3" t="n">
        <v>460000</v>
      </c>
    </row>
    <row r="219" customFormat="false" ht="12.75" hidden="false" customHeight="false" outlineLevel="0" collapsed="false">
      <c r="B219" s="0" t="s">
        <v>272</v>
      </c>
      <c r="C219" s="0" t="s">
        <v>69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4" t="n">
        <v>0</v>
      </c>
      <c r="Q219" s="4" t="n">
        <v>0</v>
      </c>
      <c r="R219" s="3" t="n">
        <v>325000</v>
      </c>
    </row>
    <row r="220" customFormat="false" ht="12.75" hidden="false" customHeight="false" outlineLevel="0" collapsed="false">
      <c r="B220" s="0" t="s">
        <v>273</v>
      </c>
      <c r="C220" s="0" t="s">
        <v>6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4" t="n">
        <v>0</v>
      </c>
      <c r="Q220" s="4" t="n">
        <v>0</v>
      </c>
      <c r="R220" s="3" t="n">
        <v>250000</v>
      </c>
    </row>
    <row r="221" customFormat="false" ht="12.75" hidden="false" customHeight="false" outlineLevel="0" collapsed="false">
      <c r="B221" s="0" t="s">
        <v>69</v>
      </c>
      <c r="C221" s="0" t="s">
        <v>6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4" t="n">
        <v>0</v>
      </c>
      <c r="Q221" s="4" t="n">
        <v>0</v>
      </c>
      <c r="R221" s="3" t="n">
        <v>300000</v>
      </c>
    </row>
    <row r="222" customFormat="false" ht="12.75" hidden="false" customHeight="false" outlineLevel="0" collapsed="false">
      <c r="A222" s="0" t="s">
        <v>274</v>
      </c>
      <c r="B222" s="0" t="s">
        <v>275</v>
      </c>
      <c r="C222" s="0" t="s">
        <v>276</v>
      </c>
      <c r="D222" s="0" t="n">
        <v>225000</v>
      </c>
      <c r="E222" s="0" t="n">
        <v>225000</v>
      </c>
      <c r="F222" s="0" t="n">
        <v>225000</v>
      </c>
      <c r="G222" s="0" t="n">
        <v>225000</v>
      </c>
      <c r="H222" s="0" t="n">
        <v>225000</v>
      </c>
      <c r="I222" s="0" t="n">
        <v>225000</v>
      </c>
      <c r="J222" s="0" t="n">
        <v>225000</v>
      </c>
      <c r="K222" s="0" t="n">
        <v>225000</v>
      </c>
      <c r="L222" s="0" t="n">
        <v>225000</v>
      </c>
      <c r="M222" s="0" t="n">
        <v>225000</v>
      </c>
      <c r="N222" s="0" t="n">
        <v>225000</v>
      </c>
      <c r="O222" s="0" t="n">
        <v>225000</v>
      </c>
      <c r="P222" s="3" t="n">
        <v>246000</v>
      </c>
      <c r="Q222" s="3" t="n">
        <v>265000</v>
      </c>
      <c r="R222" s="4" t="n">
        <v>265000</v>
      </c>
    </row>
    <row r="223" customFormat="false" ht="12.75" hidden="false" customHeight="false" outlineLevel="0" collapsed="false">
      <c r="A223" s="0" t="s">
        <v>277</v>
      </c>
      <c r="B223" s="0" t="s">
        <v>278</v>
      </c>
      <c r="C223" s="0" t="s">
        <v>279</v>
      </c>
      <c r="D223" s="0" t="n">
        <v>120000</v>
      </c>
      <c r="E223" s="0" t="n">
        <v>120000</v>
      </c>
      <c r="F223" s="0" t="n">
        <v>120000</v>
      </c>
      <c r="G223" s="0" t="n">
        <v>120000</v>
      </c>
      <c r="H223" s="0" t="n">
        <v>120000</v>
      </c>
      <c r="I223" s="0" t="n">
        <v>120000</v>
      </c>
      <c r="J223" s="0" t="n">
        <v>120000</v>
      </c>
      <c r="K223" s="0" t="n">
        <v>120000</v>
      </c>
      <c r="L223" s="0" t="n">
        <v>120000</v>
      </c>
      <c r="M223" s="0" t="n">
        <v>120000</v>
      </c>
      <c r="N223" s="0" t="n">
        <v>120000</v>
      </c>
      <c r="O223" s="0" t="n">
        <v>120000</v>
      </c>
      <c r="P223" s="5" t="n">
        <v>110000</v>
      </c>
      <c r="Q223" s="7" t="n">
        <v>110000</v>
      </c>
      <c r="R223" s="4" t="n">
        <v>110000</v>
      </c>
    </row>
    <row r="224" customFormat="false" ht="12.75" hidden="false" customHeight="false" outlineLevel="0" collapsed="false">
      <c r="B224" s="0" t="s">
        <v>280</v>
      </c>
      <c r="C224" s="0" t="s">
        <v>281</v>
      </c>
      <c r="D224" s="0" t="n">
        <v>0</v>
      </c>
      <c r="E224" s="0" t="n">
        <v>0</v>
      </c>
      <c r="F224" s="0" t="n">
        <v>0</v>
      </c>
      <c r="G224" s="3" t="n">
        <v>30000</v>
      </c>
      <c r="H224" s="0" t="n">
        <v>30000</v>
      </c>
      <c r="I224" s="0" t="n">
        <v>30000</v>
      </c>
      <c r="J224" s="0" t="n">
        <v>30000</v>
      </c>
      <c r="K224" s="0" t="n">
        <v>30000</v>
      </c>
      <c r="L224" s="3" t="n">
        <v>110000</v>
      </c>
      <c r="M224" s="0" t="n">
        <v>110000</v>
      </c>
      <c r="N224" s="0" t="n">
        <v>110000</v>
      </c>
      <c r="O224" s="0" t="n">
        <v>110000</v>
      </c>
      <c r="P224" s="4" t="n">
        <v>110000</v>
      </c>
      <c r="Q224" s="4" t="n">
        <v>110000</v>
      </c>
      <c r="R224" s="3" t="n">
        <v>257000</v>
      </c>
    </row>
    <row r="225" customFormat="false" ht="12.75" hidden="false" customHeight="false" outlineLevel="0" collapsed="false">
      <c r="B225" s="0" t="s">
        <v>282</v>
      </c>
      <c r="C225" s="0" t="s">
        <v>69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3" t="n">
        <v>110000</v>
      </c>
    </row>
    <row r="226" customFormat="false" ht="12.75" hidden="false" customHeight="false" outlineLevel="0" collapsed="false">
      <c r="A226" s="0" t="s">
        <v>283</v>
      </c>
      <c r="B226" s="0" t="s">
        <v>284</v>
      </c>
      <c r="C226" s="0" t="s">
        <v>263</v>
      </c>
      <c r="D226" s="0" t="n">
        <v>35000</v>
      </c>
      <c r="E226" s="0" t="n">
        <v>35000</v>
      </c>
      <c r="F226" s="0" t="n">
        <v>35000</v>
      </c>
      <c r="G226" s="0" t="n">
        <v>35000</v>
      </c>
      <c r="H226" s="5" t="n">
        <v>20000</v>
      </c>
      <c r="I226" s="0" t="n">
        <v>20000</v>
      </c>
      <c r="J226" s="0" t="n">
        <v>20000</v>
      </c>
      <c r="K226" s="0" t="n">
        <v>20000</v>
      </c>
      <c r="L226" s="0" t="n">
        <v>20000</v>
      </c>
      <c r="M226" s="0" t="n">
        <v>20000</v>
      </c>
      <c r="N226" s="0" t="n">
        <v>20000</v>
      </c>
      <c r="O226" s="0" t="n">
        <v>20000</v>
      </c>
      <c r="P226" s="4" t="n">
        <v>20000</v>
      </c>
      <c r="Q226" s="4" t="n">
        <v>20000</v>
      </c>
      <c r="R226" s="4" t="n">
        <v>20000</v>
      </c>
    </row>
    <row r="227" customFormat="false" ht="12.75" hidden="false" customHeight="false" outlineLevel="0" collapsed="false">
      <c r="A227" s="0" t="s">
        <v>285</v>
      </c>
      <c r="B227" s="0" t="s">
        <v>286</v>
      </c>
      <c r="C227" s="0" t="s">
        <v>287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4" t="n">
        <v>0</v>
      </c>
      <c r="Q227" s="3" t="n">
        <v>62500</v>
      </c>
      <c r="R227" s="3" t="n">
        <v>250000</v>
      </c>
    </row>
    <row r="228" customFormat="false" ht="12.75" hidden="false" customHeight="false" outlineLevel="0" collapsed="false">
      <c r="A228" s="0" t="s">
        <v>288</v>
      </c>
      <c r="B228" s="0" t="s">
        <v>289</v>
      </c>
      <c r="C228" s="0" t="s">
        <v>29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4" t="n">
        <v>0</v>
      </c>
      <c r="Q228" s="4" t="n">
        <v>0</v>
      </c>
      <c r="R228" s="3" t="n">
        <v>750000</v>
      </c>
    </row>
    <row r="229" customFormat="false" ht="12.75" hidden="false" customHeight="false" outlineLevel="0" collapsed="false">
      <c r="A229" s="0" t="s">
        <v>291</v>
      </c>
      <c r="B229" s="0" t="s">
        <v>292</v>
      </c>
      <c r="C229" s="0" t="s">
        <v>17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4" t="n">
        <v>0</v>
      </c>
      <c r="Q229" s="4" t="n">
        <v>0</v>
      </c>
      <c r="R229" s="3" t="n">
        <v>350000</v>
      </c>
    </row>
    <row r="230" customFormat="false" ht="12.75" hidden="false" customHeight="false" outlineLevel="0" collapsed="false">
      <c r="A230" s="0" t="s">
        <v>293</v>
      </c>
      <c r="B230" s="0" t="s">
        <v>294</v>
      </c>
      <c r="C230" s="0" t="s">
        <v>295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4" t="n">
        <v>0</v>
      </c>
      <c r="Q230" s="4" t="n">
        <v>0</v>
      </c>
      <c r="R230" s="3" t="n">
        <v>585000</v>
      </c>
    </row>
    <row r="231" customFormat="false" ht="12.75" hidden="false" customHeight="false" outlineLevel="0" collapsed="false">
      <c r="A231" s="0" t="s">
        <v>296</v>
      </c>
      <c r="B231" s="0" t="s">
        <v>297</v>
      </c>
      <c r="C231" s="0" t="s">
        <v>298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3" t="n">
        <v>700000</v>
      </c>
    </row>
    <row r="232" customFormat="false" ht="12.75" hidden="false" customHeight="false" outlineLevel="0" collapsed="false">
      <c r="B232" s="0" t="s">
        <v>299</v>
      </c>
      <c r="C232" s="0" t="s">
        <v>30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3" t="n">
        <v>720000</v>
      </c>
    </row>
    <row r="233" customFormat="false" ht="12.75" hidden="false" customHeight="false" outlineLevel="0" collapsed="false">
      <c r="A233" s="0" t="s">
        <v>301</v>
      </c>
      <c r="B233" s="0" t="s">
        <v>302</v>
      </c>
      <c r="C233" s="0" t="s">
        <v>35</v>
      </c>
      <c r="D233" s="0" t="n">
        <v>60000</v>
      </c>
      <c r="E233" s="0" t="n">
        <v>60000</v>
      </c>
      <c r="F233" s="0" t="n">
        <v>60000</v>
      </c>
      <c r="G233" s="0" t="n">
        <v>60000</v>
      </c>
      <c r="H233" s="0" t="n">
        <v>60000</v>
      </c>
      <c r="I233" s="0" t="n">
        <v>60000</v>
      </c>
      <c r="J233" s="0" t="n">
        <v>60000</v>
      </c>
      <c r="K233" s="0" t="n">
        <v>60000</v>
      </c>
      <c r="L233" s="0" t="n">
        <v>60000</v>
      </c>
      <c r="M233" s="0" t="n">
        <v>60000</v>
      </c>
      <c r="N233" s="0" t="n">
        <v>60000</v>
      </c>
      <c r="O233" s="0" t="n">
        <v>60000</v>
      </c>
      <c r="P233" s="4" t="n">
        <v>60000</v>
      </c>
      <c r="Q233" s="4" t="n">
        <v>60000</v>
      </c>
      <c r="R233" s="0" t="n">
        <v>60000</v>
      </c>
    </row>
    <row r="234" customFormat="false" ht="12.75" hidden="false" customHeight="false" outlineLevel="0" collapsed="false">
      <c r="A234" s="0" t="s">
        <v>303</v>
      </c>
      <c r="B234" s="0" t="s">
        <v>69</v>
      </c>
      <c r="C234" s="0" t="s">
        <v>69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4" t="n">
        <v>0</v>
      </c>
      <c r="Q234" s="4" t="n">
        <v>0</v>
      </c>
      <c r="R234" s="0" t="n">
        <v>0</v>
      </c>
    </row>
    <row r="235" customFormat="false" ht="12.75" hidden="false" customHeight="false" outlineLevel="0" collapsed="false">
      <c r="A235" s="0" t="s">
        <v>304</v>
      </c>
      <c r="B235" s="0" t="s">
        <v>305</v>
      </c>
      <c r="C235" s="0" t="s">
        <v>306</v>
      </c>
      <c r="D235" s="0" t="n">
        <v>244000</v>
      </c>
      <c r="E235" s="0" t="n">
        <v>247000</v>
      </c>
      <c r="F235" s="3" t="n">
        <v>309500</v>
      </c>
      <c r="G235" s="3" t="n">
        <v>375000</v>
      </c>
      <c r="H235" s="3" t="n">
        <v>390000</v>
      </c>
      <c r="I235" s="3" t="n">
        <v>536000</v>
      </c>
      <c r="J235" s="0" t="n">
        <v>536000</v>
      </c>
      <c r="K235" s="0" t="n">
        <v>536000</v>
      </c>
      <c r="L235" s="0" t="n">
        <v>536000</v>
      </c>
      <c r="M235" s="3" t="n">
        <v>560000</v>
      </c>
      <c r="N235" s="3" t="n">
        <v>668000</v>
      </c>
      <c r="O235" s="3" t="n">
        <v>761000</v>
      </c>
      <c r="P235" s="3" t="n">
        <v>861000</v>
      </c>
      <c r="Q235" s="4" t="n">
        <v>861000</v>
      </c>
      <c r="R235" s="3" t="n">
        <v>945000</v>
      </c>
    </row>
    <row r="236" customFormat="false" ht="12.75" hidden="false" customHeight="false" outlineLevel="0" collapsed="false">
      <c r="B236" s="0" t="s">
        <v>307</v>
      </c>
      <c r="C236" s="0" t="s">
        <v>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4" t="n">
        <v>0</v>
      </c>
      <c r="R236" s="3" t="n">
        <v>700000</v>
      </c>
    </row>
    <row r="238" customFormat="false" ht="12.75" hidden="false" customHeight="false" outlineLevel="0" collapsed="false">
      <c r="A238" s="0" t="s">
        <v>308</v>
      </c>
    </row>
    <row r="240" customFormat="false" ht="12.75" hidden="false" customHeight="false" outlineLevel="0" collapsed="false">
      <c r="A240" s="0" t="s">
        <v>309</v>
      </c>
      <c r="B240" s="0" t="s">
        <v>310</v>
      </c>
      <c r="C240" s="0" t="s">
        <v>311</v>
      </c>
      <c r="D240" s="0" t="n">
        <v>155000</v>
      </c>
      <c r="E240" s="0" t="n">
        <v>155000</v>
      </c>
      <c r="F240" s="0" t="n">
        <v>155000</v>
      </c>
      <c r="G240" s="0" t="n">
        <v>155000</v>
      </c>
      <c r="H240" s="0" t="n">
        <v>155000</v>
      </c>
      <c r="I240" s="0" t="n">
        <v>155000</v>
      </c>
      <c r="J240" s="0" t="n">
        <v>155000</v>
      </c>
      <c r="K240" s="0" t="n">
        <v>155000</v>
      </c>
      <c r="L240" s="0" t="n">
        <v>155000</v>
      </c>
      <c r="M240" s="3" t="n">
        <v>165000</v>
      </c>
      <c r="N240" s="0" t="n">
        <v>165000</v>
      </c>
      <c r="O240" s="0" t="n">
        <v>165000</v>
      </c>
      <c r="P240" s="0" t="n">
        <v>165000</v>
      </c>
      <c r="Q240" s="3" t="n">
        <v>170000</v>
      </c>
      <c r="R240" s="0" t="n">
        <v>170000</v>
      </c>
    </row>
    <row r="241" customFormat="false" ht="12.75" hidden="false" customHeight="false" outlineLevel="0" collapsed="false">
      <c r="B241" s="0" t="s">
        <v>312</v>
      </c>
      <c r="C241" s="0" t="s">
        <v>313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</row>
    <row r="242" customFormat="false" ht="12.75" hidden="false" customHeight="false" outlineLevel="0" collapsed="false">
      <c r="B242" s="0" t="s">
        <v>314</v>
      </c>
      <c r="C242" s="0" t="s">
        <v>51</v>
      </c>
      <c r="D242" s="0" t="n">
        <v>180000</v>
      </c>
      <c r="E242" s="0" t="n">
        <v>180000</v>
      </c>
      <c r="F242" s="0" t="n">
        <v>180000</v>
      </c>
      <c r="G242" s="0" t="n">
        <v>180000</v>
      </c>
      <c r="H242" s="0" t="n">
        <v>180000</v>
      </c>
      <c r="I242" s="0" t="n">
        <v>180000</v>
      </c>
      <c r="J242" s="0" t="n">
        <v>180000</v>
      </c>
      <c r="K242" s="0" t="n">
        <v>180000</v>
      </c>
      <c r="L242" s="0" t="n">
        <v>180000</v>
      </c>
      <c r="M242" s="0" t="n">
        <v>180000</v>
      </c>
      <c r="N242" s="3" t="n">
        <v>225000</v>
      </c>
      <c r="O242" s="0" t="n">
        <v>225000</v>
      </c>
      <c r="P242" s="0" t="n">
        <v>225000</v>
      </c>
      <c r="Q242" s="0" t="n">
        <v>225000</v>
      </c>
      <c r="R242" s="0" t="n">
        <v>225000</v>
      </c>
    </row>
    <row r="243" customFormat="false" ht="12.75" hidden="false" customHeight="false" outlineLevel="0" collapsed="false">
      <c r="B243" s="0" t="s">
        <v>315</v>
      </c>
      <c r="C243" s="0" t="s">
        <v>316</v>
      </c>
      <c r="D243" s="0" t="n">
        <v>330000</v>
      </c>
      <c r="E243" s="0" t="n">
        <v>330000</v>
      </c>
      <c r="F243" s="0" t="n">
        <v>330000</v>
      </c>
      <c r="G243" s="0" t="n">
        <v>330000</v>
      </c>
      <c r="H243" s="3" t="n">
        <v>345000</v>
      </c>
      <c r="I243" s="3" t="n">
        <v>350000</v>
      </c>
      <c r="J243" s="0" t="n">
        <v>350000</v>
      </c>
      <c r="K243" s="0" t="n">
        <v>350000</v>
      </c>
      <c r="L243" s="3" t="n">
        <v>388000</v>
      </c>
      <c r="M243" s="3" t="n">
        <v>388000</v>
      </c>
      <c r="N243" s="4" t="n">
        <v>388000</v>
      </c>
      <c r="O243" s="0" t="n">
        <v>388000</v>
      </c>
      <c r="P243" s="0" t="n">
        <v>388000</v>
      </c>
      <c r="Q243" s="0" t="n">
        <v>388000</v>
      </c>
      <c r="R243" s="0" t="n">
        <v>388000</v>
      </c>
    </row>
    <row r="244" customFormat="false" ht="12.75" hidden="false" customHeight="false" outlineLevel="0" collapsed="false">
      <c r="B244" s="0" t="s">
        <v>317</v>
      </c>
      <c r="C244" s="0" t="s">
        <v>318</v>
      </c>
      <c r="D244" s="0" t="n">
        <v>260000</v>
      </c>
      <c r="E244" s="0" t="n">
        <v>260000</v>
      </c>
      <c r="F244" s="0" t="n">
        <v>260000</v>
      </c>
      <c r="G244" s="3" t="n">
        <v>495000</v>
      </c>
      <c r="H244" s="0" t="n">
        <v>495000</v>
      </c>
      <c r="I244" s="3" t="n">
        <v>521000</v>
      </c>
      <c r="J244" s="4" t="n">
        <v>521000</v>
      </c>
      <c r="K244" s="0" t="n">
        <v>521000</v>
      </c>
      <c r="L244" s="0" t="n">
        <v>521000</v>
      </c>
      <c r="M244" s="0" t="n">
        <v>521000</v>
      </c>
      <c r="N244" s="4" t="n">
        <v>521000</v>
      </c>
      <c r="O244" s="3" t="n">
        <v>540000</v>
      </c>
      <c r="P244" s="3" t="n">
        <v>545000</v>
      </c>
      <c r="Q244" s="4" t="n">
        <v>545000</v>
      </c>
      <c r="R244" s="4" t="n">
        <v>545000</v>
      </c>
    </row>
    <row r="245" customFormat="false" ht="12.75" hidden="false" customHeight="false" outlineLevel="0" collapsed="false">
      <c r="B245" s="0" t="s">
        <v>319</v>
      </c>
      <c r="C245" s="0" t="s">
        <v>58</v>
      </c>
      <c r="D245" s="0" t="n">
        <v>385000</v>
      </c>
      <c r="E245" s="0" t="n">
        <v>385000</v>
      </c>
      <c r="F245" s="3" t="n">
        <v>395000</v>
      </c>
      <c r="G245" s="0" t="n">
        <v>395000</v>
      </c>
      <c r="H245" s="3" t="n">
        <v>450000</v>
      </c>
      <c r="I245" s="0" t="n">
        <v>450000</v>
      </c>
      <c r="J245" s="0" t="n">
        <v>450000</v>
      </c>
      <c r="K245" s="3" t="n">
        <v>480000</v>
      </c>
      <c r="L245" s="0" t="n">
        <v>480000</v>
      </c>
      <c r="M245" s="0" t="n">
        <v>480000</v>
      </c>
      <c r="N245" s="3" t="n">
        <v>540000</v>
      </c>
      <c r="O245" s="4" t="n">
        <v>540000</v>
      </c>
      <c r="P245" s="4" t="n">
        <v>540000</v>
      </c>
      <c r="Q245" s="4" t="n">
        <v>540000</v>
      </c>
      <c r="R245" s="4" t="n">
        <v>540000</v>
      </c>
    </row>
    <row r="246" customFormat="false" ht="12.75" hidden="false" customHeight="false" outlineLevel="0" collapsed="false">
      <c r="B246" s="0" t="s">
        <v>320</v>
      </c>
      <c r="C246" s="0" t="s">
        <v>321</v>
      </c>
      <c r="D246" s="0" t="n">
        <v>128000</v>
      </c>
      <c r="E246" s="0" t="n">
        <v>128000</v>
      </c>
      <c r="F246" s="0" t="n">
        <v>128000</v>
      </c>
      <c r="G246" s="0" t="n">
        <v>128000</v>
      </c>
      <c r="H246" s="3" t="n">
        <v>135000</v>
      </c>
      <c r="I246" s="4" t="n">
        <v>135000</v>
      </c>
      <c r="J246" s="4" t="n">
        <v>135000</v>
      </c>
      <c r="K246" s="4" t="n">
        <v>135000</v>
      </c>
      <c r="L246" s="3" t="n">
        <v>142000</v>
      </c>
      <c r="M246" s="3" t="n">
        <v>162000</v>
      </c>
      <c r="N246" s="4" t="n">
        <v>162000</v>
      </c>
      <c r="O246" s="0" t="n">
        <v>164000</v>
      </c>
      <c r="P246" s="3" t="n">
        <v>176000</v>
      </c>
      <c r="Q246" s="4" t="n">
        <v>177000</v>
      </c>
      <c r="R246" s="0" t="n">
        <v>177000</v>
      </c>
    </row>
    <row r="247" customFormat="false" ht="12.75" hidden="false" customHeight="false" outlineLevel="0" collapsed="false">
      <c r="A247" s="0" t="s">
        <v>322</v>
      </c>
      <c r="B247" s="0" t="s">
        <v>323</v>
      </c>
      <c r="C247" s="0" t="s">
        <v>14</v>
      </c>
      <c r="D247" s="0" t="n">
        <v>269000</v>
      </c>
      <c r="E247" s="0" t="n">
        <v>269000</v>
      </c>
      <c r="F247" s="3" t="n">
        <v>313000</v>
      </c>
      <c r="G247" s="0" t="n">
        <v>313000</v>
      </c>
      <c r="H247" s="0" t="n">
        <v>315000</v>
      </c>
      <c r="I247" s="3" t="n">
        <v>325000</v>
      </c>
      <c r="J247" s="3" t="n">
        <v>330000</v>
      </c>
      <c r="K247" s="0" t="n">
        <v>330000</v>
      </c>
      <c r="L247" s="0" t="n">
        <v>330000</v>
      </c>
      <c r="M247" s="3" t="n">
        <v>349000</v>
      </c>
      <c r="N247" s="4" t="n">
        <v>349000</v>
      </c>
      <c r="O247" s="0" t="n">
        <v>350000</v>
      </c>
      <c r="P247" s="0" t="n">
        <v>351000</v>
      </c>
      <c r="Q247" s="0" t="n">
        <v>351000</v>
      </c>
      <c r="R247" s="0" t="n">
        <v>351000</v>
      </c>
    </row>
    <row r="249" customFormat="false" ht="12.75" hidden="false" customHeight="false" outlineLevel="0" collapsed="false">
      <c r="A249" s="0" t="s">
        <v>324</v>
      </c>
    </row>
    <row r="251" customFormat="false" ht="12.75" hidden="false" customHeight="false" outlineLevel="0" collapsed="false">
      <c r="A251" s="0" t="s">
        <v>325</v>
      </c>
      <c r="B251" s="0" t="s">
        <v>326</v>
      </c>
      <c r="C251" s="0" t="s">
        <v>263</v>
      </c>
      <c r="D251" s="0" t="n">
        <v>60000</v>
      </c>
      <c r="E251" s="0" t="n">
        <v>60000</v>
      </c>
      <c r="F251" s="0" t="n">
        <v>60000</v>
      </c>
      <c r="G251" s="0" t="n">
        <v>60000</v>
      </c>
      <c r="H251" s="0" t="n">
        <v>60000</v>
      </c>
      <c r="I251" s="0" t="n">
        <v>60000</v>
      </c>
      <c r="J251" s="0" t="n">
        <v>60000</v>
      </c>
      <c r="K251" s="0" t="n">
        <v>60000</v>
      </c>
      <c r="L251" s="0" t="n">
        <v>60000</v>
      </c>
      <c r="M251" s="0" t="n">
        <v>60000</v>
      </c>
      <c r="N251" s="0" t="n">
        <v>60000</v>
      </c>
      <c r="O251" s="0" t="n">
        <v>60000</v>
      </c>
      <c r="P251" s="4" t="n">
        <v>60000</v>
      </c>
      <c r="Q251" s="4" t="n">
        <v>61000</v>
      </c>
      <c r="R251" s="5" t="n">
        <v>0</v>
      </c>
    </row>
    <row r="252" customFormat="false" ht="12.75" hidden="false" customHeight="false" outlineLevel="0" collapsed="false">
      <c r="A252" s="0" t="s">
        <v>327</v>
      </c>
      <c r="B252" s="0" t="s">
        <v>328</v>
      </c>
      <c r="C252" s="0" t="s">
        <v>329</v>
      </c>
      <c r="D252" s="0" t="n">
        <v>94000</v>
      </c>
      <c r="E252" s="0" t="n">
        <v>94000</v>
      </c>
      <c r="F252" s="0" t="n">
        <v>94000</v>
      </c>
      <c r="G252" s="0" t="n">
        <v>94000</v>
      </c>
      <c r="H252" s="0" t="n">
        <v>94000</v>
      </c>
      <c r="I252" s="0" t="n">
        <v>94000</v>
      </c>
      <c r="J252" s="0" t="n">
        <v>94000</v>
      </c>
      <c r="K252" s="0" t="n">
        <v>94000</v>
      </c>
      <c r="L252" s="3" t="n">
        <v>100000</v>
      </c>
      <c r="M252" s="3" t="n">
        <v>107000</v>
      </c>
      <c r="N252" s="0" t="n">
        <v>107000</v>
      </c>
      <c r="O252" s="0" t="n">
        <v>107000</v>
      </c>
      <c r="P252" s="3" t="n">
        <v>120000</v>
      </c>
      <c r="Q252" s="4" t="n">
        <v>120000</v>
      </c>
      <c r="R252" s="3" t="n">
        <v>132000</v>
      </c>
    </row>
    <row r="253" customFormat="false" ht="12.75" hidden="false" customHeight="false" outlineLevel="0" collapsed="false">
      <c r="A253" s="0" t="s">
        <v>330</v>
      </c>
      <c r="B253" s="0" t="s">
        <v>331</v>
      </c>
      <c r="D253" s="0" t="n">
        <v>75000</v>
      </c>
      <c r="E253" s="0" t="n">
        <v>75000</v>
      </c>
      <c r="F253" s="0" t="n">
        <v>75000</v>
      </c>
      <c r="G253" s="0" t="n">
        <v>7500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4" t="n">
        <v>0</v>
      </c>
      <c r="Q253" s="4" t="n">
        <v>0</v>
      </c>
      <c r="R253" s="0" t="n">
        <v>0</v>
      </c>
    </row>
    <row r="254" customFormat="false" ht="12.75" hidden="false" customHeight="false" outlineLevel="0" collapsed="false">
      <c r="A254" s="0" t="s">
        <v>332</v>
      </c>
      <c r="B254" s="0" t="s">
        <v>333</v>
      </c>
      <c r="C254" s="0" t="s">
        <v>43</v>
      </c>
      <c r="D254" s="0" t="n">
        <v>120000</v>
      </c>
      <c r="E254" s="3" t="n">
        <v>125000</v>
      </c>
      <c r="F254" s="0" t="n">
        <v>125000</v>
      </c>
      <c r="G254" s="0" t="n">
        <v>125000</v>
      </c>
      <c r="H254" s="0" t="n">
        <v>125000</v>
      </c>
      <c r="I254" s="0" t="n">
        <v>125000</v>
      </c>
      <c r="J254" s="0" t="n">
        <v>125000</v>
      </c>
      <c r="K254" s="0" t="n">
        <v>125000</v>
      </c>
      <c r="L254" s="0" t="n">
        <v>125000</v>
      </c>
      <c r="M254" s="3" t="n">
        <v>130000</v>
      </c>
      <c r="N254" s="0" t="n">
        <v>130000</v>
      </c>
      <c r="O254" s="0" t="n">
        <v>130000</v>
      </c>
      <c r="P254" s="0" t="n">
        <v>130000</v>
      </c>
      <c r="Q254" s="3" t="n">
        <v>135000</v>
      </c>
      <c r="R254" s="0" t="n">
        <v>135000</v>
      </c>
    </row>
    <row r="255" customFormat="false" ht="12.75" hidden="false" customHeight="false" outlineLevel="0" collapsed="false">
      <c r="B255" s="0" t="s">
        <v>334</v>
      </c>
      <c r="C255" s="0" t="s">
        <v>14</v>
      </c>
      <c r="D255" s="0" t="n">
        <v>80000</v>
      </c>
      <c r="E255" s="0" t="n">
        <v>80000</v>
      </c>
      <c r="F255" s="0" t="n">
        <v>80000</v>
      </c>
      <c r="G255" s="0" t="n">
        <v>83000</v>
      </c>
      <c r="H255" s="0" t="n">
        <v>83000</v>
      </c>
      <c r="I255" s="0" t="n">
        <v>85000</v>
      </c>
      <c r="J255" s="0" t="n">
        <v>85000</v>
      </c>
      <c r="K255" s="0" t="n">
        <v>85000</v>
      </c>
      <c r="L255" s="0" t="n">
        <v>85000</v>
      </c>
      <c r="M255" s="0" t="n">
        <v>85000</v>
      </c>
      <c r="N255" s="0" t="n">
        <v>89000</v>
      </c>
      <c r="O255" s="0" t="n">
        <v>89000</v>
      </c>
      <c r="P255" s="4" t="n">
        <v>90000</v>
      </c>
      <c r="Q255" s="4" t="n">
        <v>90000</v>
      </c>
      <c r="R255" s="4" t="n">
        <v>90000</v>
      </c>
    </row>
    <row r="256" customFormat="false" ht="12.75" hidden="false" customHeight="false" outlineLevel="0" collapsed="false">
      <c r="B256" s="0" t="s">
        <v>335</v>
      </c>
      <c r="C256" s="0" t="s">
        <v>23</v>
      </c>
      <c r="D256" s="0" t="n">
        <v>135000</v>
      </c>
      <c r="E256" s="0" t="n">
        <v>135000</v>
      </c>
      <c r="F256" s="0" t="n">
        <v>135000</v>
      </c>
      <c r="G256" s="3" t="n">
        <v>145000</v>
      </c>
      <c r="H256" s="3" t="n">
        <v>155000</v>
      </c>
      <c r="I256" s="0" t="n">
        <v>155000</v>
      </c>
      <c r="J256" s="0" t="n">
        <v>155000</v>
      </c>
      <c r="K256" s="0" t="n">
        <v>155000</v>
      </c>
      <c r="L256" s="0" t="n">
        <v>155000</v>
      </c>
      <c r="M256" s="0" t="n">
        <v>155000</v>
      </c>
      <c r="N256" s="0" t="n">
        <v>155000</v>
      </c>
      <c r="O256" s="0" t="n">
        <v>155000</v>
      </c>
      <c r="P256" s="4" t="n">
        <v>155000</v>
      </c>
      <c r="Q256" s="3" t="n">
        <v>160000</v>
      </c>
      <c r="R256" s="0" t="n">
        <v>160000</v>
      </c>
    </row>
    <row r="257" customFormat="false" ht="12.75" hidden="false" customHeight="false" outlineLevel="0" collapsed="false">
      <c r="B257" s="0" t="s">
        <v>336</v>
      </c>
      <c r="C257" s="0" t="s">
        <v>337</v>
      </c>
      <c r="D257" s="0" t="n">
        <v>210000</v>
      </c>
      <c r="E257" s="0" t="n">
        <v>210000</v>
      </c>
      <c r="F257" s="0" t="n">
        <v>210000</v>
      </c>
      <c r="G257" s="0" t="n">
        <v>210000</v>
      </c>
      <c r="H257" s="0" t="n">
        <v>210000</v>
      </c>
      <c r="I257" s="0" t="n">
        <v>212000</v>
      </c>
      <c r="J257" s="0" t="n">
        <v>212000</v>
      </c>
      <c r="K257" s="0" t="n">
        <v>215000</v>
      </c>
      <c r="L257" s="0" t="n">
        <v>215000</v>
      </c>
      <c r="M257" s="3" t="n">
        <v>220000</v>
      </c>
      <c r="N257" s="0" t="n">
        <v>220000</v>
      </c>
      <c r="O257" s="0" t="n">
        <v>223000</v>
      </c>
      <c r="P257" s="4" t="n">
        <v>223000</v>
      </c>
      <c r="Q257" s="3" t="n">
        <v>231000</v>
      </c>
      <c r="R257" s="4" t="n">
        <v>231000</v>
      </c>
    </row>
    <row r="258" customFormat="false" ht="12.75" hidden="false" customHeight="false" outlineLevel="0" collapsed="false">
      <c r="B258" s="0" t="s">
        <v>338</v>
      </c>
      <c r="C258" s="0" t="s">
        <v>339</v>
      </c>
      <c r="D258" s="0" t="n">
        <v>70000</v>
      </c>
      <c r="E258" s="0" t="n">
        <v>70000</v>
      </c>
      <c r="F258" s="0" t="n">
        <v>70000</v>
      </c>
      <c r="G258" s="0" t="n">
        <v>70000</v>
      </c>
      <c r="H258" s="0" t="n">
        <v>70000</v>
      </c>
      <c r="I258" s="0" t="n">
        <v>70000</v>
      </c>
      <c r="J258" s="0" t="n">
        <v>70000</v>
      </c>
      <c r="K258" s="0" t="n">
        <v>70000</v>
      </c>
      <c r="L258" s="0" t="n">
        <v>70000</v>
      </c>
      <c r="M258" s="0" t="n">
        <v>70000</v>
      </c>
      <c r="N258" s="0" t="n">
        <v>70000</v>
      </c>
      <c r="O258" s="0" t="n">
        <v>71000</v>
      </c>
      <c r="P258" s="5" t="n">
        <v>0</v>
      </c>
      <c r="Q258" s="4" t="n">
        <v>0</v>
      </c>
      <c r="R258" s="4" t="n">
        <v>0</v>
      </c>
    </row>
    <row r="259" customFormat="false" ht="12.75" hidden="false" customHeight="false" outlineLevel="0" collapsed="false">
      <c r="A259" s="0" t="s">
        <v>340</v>
      </c>
      <c r="B259" s="0" t="s">
        <v>341</v>
      </c>
      <c r="C259" s="0" t="s">
        <v>17</v>
      </c>
      <c r="D259" s="0" t="n">
        <v>215000</v>
      </c>
      <c r="E259" s="0" t="n">
        <v>215000</v>
      </c>
      <c r="F259" s="0" t="n">
        <v>215000</v>
      </c>
      <c r="G259" s="0" t="n">
        <v>215000</v>
      </c>
      <c r="H259" s="3" t="n">
        <v>228000</v>
      </c>
      <c r="I259" s="0" t="n">
        <v>230000</v>
      </c>
      <c r="J259" s="3" t="n">
        <v>240000</v>
      </c>
      <c r="K259" s="0" t="n">
        <v>240000</v>
      </c>
      <c r="L259" s="0" t="n">
        <v>240000</v>
      </c>
      <c r="M259" s="3" t="n">
        <v>250000</v>
      </c>
      <c r="N259" s="0" t="n">
        <v>250000</v>
      </c>
      <c r="O259" s="0" t="n">
        <v>250000</v>
      </c>
      <c r="P259" s="3" t="n">
        <v>256000</v>
      </c>
      <c r="Q259" s="4" t="n">
        <v>256000</v>
      </c>
      <c r="R259" s="4" t="n">
        <v>256000</v>
      </c>
    </row>
    <row r="260" customFormat="false" ht="12.75" hidden="false" customHeight="false" outlineLevel="0" collapsed="false">
      <c r="B260" s="0" t="s">
        <v>342</v>
      </c>
      <c r="C260" s="0" t="s">
        <v>343</v>
      </c>
      <c r="D260" s="0" t="n">
        <v>44000</v>
      </c>
      <c r="E260" s="0" t="n">
        <v>45000</v>
      </c>
      <c r="F260" s="0" t="n">
        <v>45000</v>
      </c>
      <c r="G260" s="0" t="n">
        <v>45000</v>
      </c>
      <c r="H260" s="0" t="n">
        <v>45000</v>
      </c>
      <c r="I260" s="0" t="n">
        <v>45000</v>
      </c>
      <c r="J260" s="3" t="n">
        <v>48000</v>
      </c>
      <c r="K260" s="0" t="n">
        <v>48000</v>
      </c>
      <c r="L260" s="0" t="n">
        <v>48000</v>
      </c>
      <c r="M260" s="5" t="n">
        <v>0</v>
      </c>
      <c r="N260" s="0" t="n">
        <v>0</v>
      </c>
      <c r="O260" s="0" t="n">
        <v>0</v>
      </c>
      <c r="P260" s="4" t="n">
        <v>0</v>
      </c>
      <c r="Q260" s="4" t="n">
        <v>0</v>
      </c>
      <c r="R260" s="0" t="n">
        <v>0</v>
      </c>
    </row>
    <row r="261" customFormat="false" ht="12.75" hidden="false" customHeight="false" outlineLevel="0" collapsed="false">
      <c r="B261" s="0" t="s">
        <v>344</v>
      </c>
      <c r="C261" s="0" t="s">
        <v>58</v>
      </c>
      <c r="D261" s="0" t="n">
        <v>44000</v>
      </c>
      <c r="E261" s="0" t="n">
        <v>45000</v>
      </c>
      <c r="F261" s="0" t="n">
        <v>45000</v>
      </c>
      <c r="G261" s="0" t="n">
        <v>45000</v>
      </c>
      <c r="H261" s="0" t="n">
        <v>45000</v>
      </c>
      <c r="I261" s="0" t="n">
        <v>45000</v>
      </c>
      <c r="J261" s="3" t="n">
        <v>50000</v>
      </c>
      <c r="K261" s="0" t="n">
        <v>50000</v>
      </c>
      <c r="L261" s="0" t="n">
        <v>50000</v>
      </c>
      <c r="M261" s="0" t="n">
        <v>50000</v>
      </c>
      <c r="N261" s="0" t="n">
        <v>50000</v>
      </c>
      <c r="O261" s="0" t="n">
        <v>50000</v>
      </c>
      <c r="P261" s="4" t="n">
        <v>50000</v>
      </c>
      <c r="Q261" s="4" t="n">
        <v>50000</v>
      </c>
      <c r="R261" s="5" t="n">
        <v>0</v>
      </c>
    </row>
    <row r="262" customFormat="false" ht="12.75" hidden="false" customHeight="false" outlineLevel="0" collapsed="false">
      <c r="B262" s="0" t="s">
        <v>345</v>
      </c>
      <c r="C262" s="0" t="s">
        <v>346</v>
      </c>
      <c r="D262" s="0" t="n">
        <v>125000</v>
      </c>
      <c r="E262" s="0" t="n">
        <v>125000</v>
      </c>
      <c r="F262" s="0" t="n">
        <v>125000</v>
      </c>
      <c r="G262" s="0" t="n">
        <v>125000</v>
      </c>
      <c r="H262" s="0" t="n">
        <v>125000</v>
      </c>
      <c r="I262" s="0" t="n">
        <v>125000</v>
      </c>
      <c r="J262" s="3" t="n">
        <v>132000</v>
      </c>
      <c r="K262" s="0" t="n">
        <v>132000</v>
      </c>
      <c r="L262" s="0" t="n">
        <v>132000</v>
      </c>
      <c r="M262" s="0" t="n">
        <v>135000</v>
      </c>
      <c r="N262" s="0" t="n">
        <v>135000</v>
      </c>
      <c r="O262" s="0" t="n">
        <v>135000</v>
      </c>
      <c r="P262" s="4" t="n">
        <v>135000</v>
      </c>
      <c r="Q262" s="4" t="n">
        <v>135000</v>
      </c>
      <c r="R262" s="0" t="n">
        <v>135000</v>
      </c>
    </row>
    <row r="263" customFormat="false" ht="12.75" hidden="false" customHeight="false" outlineLevel="0" collapsed="false">
      <c r="A263" s="0" t="s">
        <v>347</v>
      </c>
      <c r="B263" s="0" t="s">
        <v>348</v>
      </c>
      <c r="C263" s="0" t="s">
        <v>343</v>
      </c>
      <c r="D263" s="0" t="n">
        <v>153000</v>
      </c>
      <c r="E263" s="0" t="n">
        <v>153000</v>
      </c>
      <c r="F263" s="0" t="n">
        <v>153000</v>
      </c>
      <c r="G263" s="0" t="n">
        <v>155000</v>
      </c>
      <c r="H263" s="0" t="n">
        <v>155000</v>
      </c>
      <c r="I263" s="0" t="n">
        <v>155000</v>
      </c>
      <c r="J263" s="3" t="n">
        <v>160000</v>
      </c>
      <c r="K263" s="0" t="n">
        <v>162000</v>
      </c>
      <c r="L263" s="0" t="n">
        <v>162000</v>
      </c>
      <c r="M263" s="0" t="n">
        <v>163000</v>
      </c>
      <c r="N263" s="0" t="n">
        <v>163000</v>
      </c>
      <c r="O263" s="0" t="n">
        <v>163000</v>
      </c>
      <c r="P263" s="4" t="n">
        <v>166000</v>
      </c>
      <c r="Q263" s="4" t="n">
        <v>166000</v>
      </c>
      <c r="R263" s="4" t="n">
        <v>166000</v>
      </c>
    </row>
    <row r="264" customFormat="false" ht="12.75" hidden="false" customHeight="false" outlineLevel="0" collapsed="false">
      <c r="A264" s="0" t="s">
        <v>349</v>
      </c>
      <c r="B264" s="0" t="s">
        <v>350</v>
      </c>
      <c r="C264" s="0" t="s">
        <v>35</v>
      </c>
      <c r="D264" s="0" t="n">
        <v>33000</v>
      </c>
      <c r="E264" s="0" t="n">
        <v>33000</v>
      </c>
      <c r="F264" s="0" t="n">
        <v>34000</v>
      </c>
      <c r="G264" s="0" t="n">
        <v>34000</v>
      </c>
      <c r="H264" s="0" t="n">
        <v>34000</v>
      </c>
      <c r="I264" s="0" t="n">
        <v>34000</v>
      </c>
      <c r="J264" s="0" t="n">
        <v>34000</v>
      </c>
      <c r="K264" s="0" t="n">
        <v>34000</v>
      </c>
      <c r="L264" s="0" t="n">
        <v>35000</v>
      </c>
      <c r="M264" s="0" t="n">
        <v>35000</v>
      </c>
      <c r="N264" s="0" t="n">
        <v>35000</v>
      </c>
      <c r="O264" s="0" t="n">
        <v>35000</v>
      </c>
      <c r="P264" s="5" t="n">
        <v>0</v>
      </c>
      <c r="Q264" s="4" t="n">
        <v>0</v>
      </c>
      <c r="R264" s="4" t="n">
        <v>0</v>
      </c>
    </row>
    <row r="265" customFormat="false" ht="12.75" hidden="false" customHeight="false" outlineLevel="0" collapsed="false">
      <c r="A265" s="0" t="s">
        <v>351</v>
      </c>
      <c r="B265" s="0" t="s">
        <v>352</v>
      </c>
      <c r="C265" s="0" t="s">
        <v>353</v>
      </c>
      <c r="D265" s="0" t="n">
        <v>100000</v>
      </c>
      <c r="E265" s="0" t="n">
        <v>100000</v>
      </c>
      <c r="F265" s="0" t="n">
        <v>100000</v>
      </c>
      <c r="G265" s="3" t="n">
        <v>162000</v>
      </c>
      <c r="H265" s="0" t="n">
        <v>162000</v>
      </c>
      <c r="I265" s="0" t="n">
        <v>162000</v>
      </c>
      <c r="J265" s="3" t="n">
        <v>170000</v>
      </c>
      <c r="K265" s="0" t="n">
        <v>170000</v>
      </c>
      <c r="L265" s="0" t="n">
        <v>171000</v>
      </c>
      <c r="M265" s="0" t="n">
        <v>175000</v>
      </c>
      <c r="N265" s="0" t="n">
        <v>176000</v>
      </c>
      <c r="O265" s="0" t="n">
        <v>178000</v>
      </c>
      <c r="P265" s="4" t="n">
        <v>180000</v>
      </c>
      <c r="Q265" s="4" t="n">
        <v>180000</v>
      </c>
      <c r="R265" s="3" t="n">
        <v>460000</v>
      </c>
    </row>
    <row r="266" customFormat="false" ht="12.75" hidden="false" customHeight="false" outlineLevel="0" collapsed="false">
      <c r="B266" s="0" t="s">
        <v>354</v>
      </c>
      <c r="C266" s="0" t="s">
        <v>26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4" t="n">
        <v>0</v>
      </c>
      <c r="Q266" s="3" t="n">
        <v>344000</v>
      </c>
      <c r="R266" s="4" t="n">
        <v>344000</v>
      </c>
    </row>
    <row r="267" customFormat="false" ht="12.75" hidden="false" customHeight="false" outlineLevel="0" collapsed="false">
      <c r="B267" s="0" t="s">
        <v>355</v>
      </c>
      <c r="C267" s="0" t="s">
        <v>356</v>
      </c>
      <c r="D267" s="0" t="n">
        <v>0</v>
      </c>
      <c r="E267" s="0" t="n">
        <v>0</v>
      </c>
      <c r="F267" s="0" t="n">
        <v>0</v>
      </c>
      <c r="G267" s="0" t="n">
        <v>0</v>
      </c>
      <c r="H267" s="3" t="n">
        <v>60000</v>
      </c>
      <c r="I267" s="0" t="n">
        <v>60000</v>
      </c>
      <c r="J267" s="0" t="n">
        <v>60000</v>
      </c>
      <c r="K267" s="0" t="n">
        <v>60000</v>
      </c>
      <c r="L267" s="3" t="n">
        <v>90000</v>
      </c>
      <c r="M267" s="0" t="n">
        <v>90000</v>
      </c>
      <c r="N267" s="0" t="n">
        <v>90000</v>
      </c>
      <c r="O267" s="0" t="n">
        <v>90000</v>
      </c>
      <c r="P267" s="3" t="n">
        <v>220000</v>
      </c>
      <c r="Q267" s="3" t="n">
        <v>260000</v>
      </c>
      <c r="R267" s="4" t="n">
        <v>260000</v>
      </c>
    </row>
    <row r="268" customFormat="false" ht="12.75" hidden="false" customHeight="false" outlineLevel="0" collapsed="false">
      <c r="A268" s="0" t="s">
        <v>357</v>
      </c>
      <c r="B268" s="0" t="s">
        <v>358</v>
      </c>
      <c r="C268" s="0" t="s">
        <v>359</v>
      </c>
      <c r="D268" s="0" t="n">
        <v>40000</v>
      </c>
      <c r="E268" s="0" t="n">
        <v>40000</v>
      </c>
      <c r="F268" s="0" t="n">
        <v>40000</v>
      </c>
      <c r="G268" s="0" t="n">
        <v>43000</v>
      </c>
      <c r="H268" s="0" t="n">
        <v>43000</v>
      </c>
      <c r="I268" s="0" t="n">
        <v>43000</v>
      </c>
      <c r="J268" s="0" t="n">
        <v>43000</v>
      </c>
      <c r="K268" s="0" t="n">
        <v>43000</v>
      </c>
      <c r="L268" s="0" t="n">
        <v>43000</v>
      </c>
      <c r="M268" s="0" t="n">
        <v>43000</v>
      </c>
      <c r="N268" s="0" t="n">
        <v>43000</v>
      </c>
      <c r="O268" s="0" t="n">
        <v>44000</v>
      </c>
      <c r="P268" s="4" t="n">
        <v>44000</v>
      </c>
      <c r="Q268" s="4" t="n">
        <v>44000</v>
      </c>
      <c r="R268" s="4" t="n">
        <v>44000</v>
      </c>
    </row>
    <row r="269" customFormat="false" ht="12.75" hidden="false" customHeight="false" outlineLevel="0" collapsed="false">
      <c r="B269" s="0" t="s">
        <v>360</v>
      </c>
      <c r="C269" s="0" t="s">
        <v>8</v>
      </c>
      <c r="D269" s="0" t="n">
        <v>130000</v>
      </c>
      <c r="E269" s="3" t="n">
        <v>140000</v>
      </c>
      <c r="F269" s="0" t="n">
        <v>140000</v>
      </c>
      <c r="G269" s="0" t="n">
        <v>140000</v>
      </c>
      <c r="H269" s="0" t="n">
        <v>144000</v>
      </c>
      <c r="I269" s="0" t="n">
        <v>144000</v>
      </c>
      <c r="J269" s="0" t="n">
        <v>144000</v>
      </c>
      <c r="K269" s="0" t="n">
        <v>144000</v>
      </c>
      <c r="L269" s="0" t="n">
        <v>144000</v>
      </c>
      <c r="M269" s="0" t="n">
        <v>144000</v>
      </c>
      <c r="N269" s="0" t="n">
        <v>144000</v>
      </c>
      <c r="O269" s="3" t="n">
        <v>149000</v>
      </c>
      <c r="P269" s="4" t="n">
        <v>149000</v>
      </c>
      <c r="Q269" s="4" t="n">
        <v>149000</v>
      </c>
      <c r="R269" s="4" t="n">
        <v>149000</v>
      </c>
    </row>
    <row r="270" customFormat="false" ht="12.75" hidden="false" customHeight="false" outlineLevel="0" collapsed="false">
      <c r="A270" s="0" t="s">
        <v>361</v>
      </c>
      <c r="B270" s="0" t="s">
        <v>362</v>
      </c>
      <c r="C270" s="0" t="s">
        <v>8</v>
      </c>
      <c r="D270" s="0" t="n">
        <v>102000</v>
      </c>
      <c r="E270" s="0" t="n">
        <v>102000</v>
      </c>
      <c r="F270" s="0" t="n">
        <v>105000</v>
      </c>
      <c r="G270" s="0" t="n">
        <v>105000</v>
      </c>
      <c r="H270" s="0" t="n">
        <v>102000</v>
      </c>
      <c r="I270" s="3" t="n">
        <v>110000</v>
      </c>
      <c r="J270" s="0" t="n">
        <v>110000</v>
      </c>
      <c r="K270" s="0" t="n">
        <v>110000</v>
      </c>
      <c r="L270" s="0" t="n">
        <v>110000</v>
      </c>
      <c r="M270" s="3" t="n">
        <v>120000</v>
      </c>
      <c r="N270" s="0" t="n">
        <v>120000</v>
      </c>
      <c r="O270" s="0" t="n">
        <v>120000</v>
      </c>
      <c r="P270" s="4" t="n">
        <v>120000</v>
      </c>
      <c r="Q270" s="4" t="n">
        <v>120000</v>
      </c>
      <c r="R270" s="0" t="n">
        <v>120000</v>
      </c>
    </row>
    <row r="271" customFormat="false" ht="12.75" hidden="false" customHeight="false" outlineLevel="0" collapsed="false">
      <c r="A271" s="0" t="s">
        <v>363</v>
      </c>
      <c r="B271" s="0" t="s">
        <v>364</v>
      </c>
      <c r="C271" s="0" t="s">
        <v>353</v>
      </c>
      <c r="D271" s="0" t="n">
        <v>98000</v>
      </c>
      <c r="E271" s="0" t="n">
        <v>98000</v>
      </c>
      <c r="F271" s="0" t="n">
        <v>98000</v>
      </c>
      <c r="G271" s="0" t="n">
        <v>98000</v>
      </c>
      <c r="H271" s="0" t="n">
        <v>99000</v>
      </c>
      <c r="I271" s="0" t="n">
        <v>100000</v>
      </c>
      <c r="J271" s="0" t="n">
        <v>100000</v>
      </c>
      <c r="K271" s="0" t="n">
        <v>100000</v>
      </c>
      <c r="L271" s="0" t="n">
        <v>100000</v>
      </c>
      <c r="M271" s="0" t="n">
        <v>100000</v>
      </c>
      <c r="N271" s="3" t="n">
        <v>110000</v>
      </c>
      <c r="O271" s="0" t="n">
        <v>110000</v>
      </c>
      <c r="P271" s="4" t="n">
        <v>110000</v>
      </c>
      <c r="Q271" s="3" t="n">
        <v>115000</v>
      </c>
      <c r="R271" s="0" t="n">
        <v>115000</v>
      </c>
    </row>
    <row r="272" customFormat="false" ht="12.75" hidden="false" customHeight="false" outlineLevel="0" collapsed="false">
      <c r="B272" s="0" t="s">
        <v>365</v>
      </c>
      <c r="C272" s="0" t="s">
        <v>87</v>
      </c>
      <c r="D272" s="0" t="n">
        <v>175000</v>
      </c>
      <c r="E272" s="0" t="n">
        <v>175000</v>
      </c>
      <c r="F272" s="0" t="n">
        <v>175000</v>
      </c>
      <c r="G272" s="0" t="n">
        <v>175000</v>
      </c>
      <c r="H272" s="0" t="n">
        <v>175000</v>
      </c>
      <c r="I272" s="0" t="n">
        <v>175000</v>
      </c>
      <c r="J272" s="3" t="n">
        <v>190000</v>
      </c>
      <c r="K272" s="3" t="n">
        <v>235000</v>
      </c>
      <c r="L272" s="0" t="n">
        <v>235000</v>
      </c>
      <c r="M272" s="5" t="n">
        <v>200000</v>
      </c>
      <c r="N272" s="0" t="n">
        <v>200000</v>
      </c>
      <c r="O272" s="0" t="n">
        <v>200000</v>
      </c>
      <c r="P272" s="3" t="n">
        <v>223000</v>
      </c>
      <c r="Q272" s="4" t="n">
        <v>223000</v>
      </c>
      <c r="R272" s="4" t="n">
        <v>223000</v>
      </c>
    </row>
    <row r="273" customFormat="false" ht="12.75" hidden="false" customHeight="false" outlineLevel="0" collapsed="false">
      <c r="A273" s="0" t="s">
        <v>366</v>
      </c>
      <c r="B273" s="0" t="s">
        <v>367</v>
      </c>
      <c r="C273" s="0" t="s">
        <v>35</v>
      </c>
      <c r="D273" s="0" t="n">
        <v>80000</v>
      </c>
      <c r="E273" s="0" t="n">
        <v>80000</v>
      </c>
      <c r="F273" s="0" t="n">
        <v>80000</v>
      </c>
      <c r="G273" s="3" t="n">
        <v>95000</v>
      </c>
      <c r="H273" s="0" t="n">
        <v>95000</v>
      </c>
      <c r="I273" s="0" t="n">
        <v>95000</v>
      </c>
      <c r="J273" s="0" t="n">
        <v>95000</v>
      </c>
      <c r="K273" s="0" t="n">
        <v>95000</v>
      </c>
      <c r="L273" s="3" t="n">
        <v>98000</v>
      </c>
      <c r="M273" s="0" t="n">
        <v>98000</v>
      </c>
      <c r="N273" s="0" t="n">
        <v>98000</v>
      </c>
      <c r="O273" s="0" t="n">
        <v>94000</v>
      </c>
      <c r="P273" s="4" t="n">
        <v>94000</v>
      </c>
      <c r="Q273" s="4" t="n">
        <v>94000</v>
      </c>
      <c r="R273" s="0" t="n">
        <v>98000</v>
      </c>
    </row>
    <row r="274" customFormat="false" ht="12.75" hidden="false" customHeight="false" outlineLevel="0" collapsed="false">
      <c r="B274" s="0" t="s">
        <v>368</v>
      </c>
      <c r="C274" s="0" t="s">
        <v>369</v>
      </c>
      <c r="D274" s="0" t="n">
        <v>120000</v>
      </c>
      <c r="E274" s="0" t="n">
        <v>120000</v>
      </c>
      <c r="F274" s="0" t="n">
        <v>120000</v>
      </c>
      <c r="G274" s="0" t="n">
        <v>120000</v>
      </c>
      <c r="H274" s="0" t="n">
        <v>122000</v>
      </c>
      <c r="I274" s="0" t="n">
        <v>122000</v>
      </c>
      <c r="J274" s="0" t="n">
        <v>122000</v>
      </c>
      <c r="K274" s="0" t="n">
        <v>122000</v>
      </c>
      <c r="L274" s="0" t="n">
        <v>122000</v>
      </c>
      <c r="M274" s="3" t="n">
        <v>188000</v>
      </c>
      <c r="N274" s="0" t="n">
        <v>188000</v>
      </c>
      <c r="O274" s="0" t="n">
        <v>188000</v>
      </c>
      <c r="P274" s="4" t="n">
        <v>188000</v>
      </c>
      <c r="Q274" s="4" t="n">
        <v>188000</v>
      </c>
      <c r="R274" s="0" t="n">
        <v>188000</v>
      </c>
    </row>
    <row r="275" customFormat="false" ht="12.75" hidden="false" customHeight="false" outlineLevel="0" collapsed="false">
      <c r="B275" s="0" t="s">
        <v>370</v>
      </c>
      <c r="C275" s="0" t="s">
        <v>371</v>
      </c>
      <c r="D275" s="0" t="n">
        <v>189000</v>
      </c>
      <c r="E275" s="0" t="n">
        <v>189000</v>
      </c>
      <c r="F275" s="0" t="n">
        <v>192000</v>
      </c>
      <c r="G275" s="3" t="n">
        <v>204000</v>
      </c>
      <c r="H275" s="0" t="n">
        <v>204000</v>
      </c>
      <c r="I275" s="0" t="n">
        <v>204000</v>
      </c>
      <c r="J275" s="0" t="n">
        <v>204000</v>
      </c>
      <c r="K275" s="0" t="n">
        <v>204000</v>
      </c>
      <c r="L275" s="0" t="n">
        <v>204000</v>
      </c>
      <c r="M275" s="0" t="n">
        <v>208000</v>
      </c>
      <c r="N275" s="0" t="n">
        <v>208000</v>
      </c>
      <c r="O275" s="0" t="n">
        <v>208000</v>
      </c>
      <c r="P275" s="3" t="n">
        <v>225000</v>
      </c>
      <c r="Q275" s="3" t="n">
        <v>233000</v>
      </c>
      <c r="R275" s="5" t="n">
        <v>180000</v>
      </c>
    </row>
    <row r="276" customFormat="false" ht="12.75" hidden="false" customHeight="false" outlineLevel="0" collapsed="false">
      <c r="B276" s="0" t="s">
        <v>372</v>
      </c>
      <c r="C276" s="0" t="s">
        <v>373</v>
      </c>
      <c r="D276" s="0" t="n">
        <v>71000</v>
      </c>
      <c r="E276" s="0" t="n">
        <v>71000</v>
      </c>
      <c r="F276" s="0" t="n">
        <v>71000</v>
      </c>
      <c r="G276" s="0" t="n">
        <v>71000</v>
      </c>
      <c r="H276" s="0" t="n">
        <v>71000</v>
      </c>
      <c r="I276" s="0" t="n">
        <v>71000</v>
      </c>
      <c r="J276" s="0" t="n">
        <v>71000</v>
      </c>
      <c r="K276" s="0" t="n">
        <v>71000</v>
      </c>
      <c r="L276" s="0" t="n">
        <v>71000</v>
      </c>
      <c r="M276" s="0" t="n">
        <v>74000</v>
      </c>
      <c r="N276" s="0" t="n">
        <v>74000</v>
      </c>
      <c r="O276" s="0" t="n">
        <v>74000</v>
      </c>
      <c r="P276" s="5" t="n">
        <v>60000</v>
      </c>
      <c r="Q276" s="4" t="n">
        <v>60000</v>
      </c>
      <c r="R276" s="4" t="n">
        <v>60000</v>
      </c>
    </row>
    <row r="277" customFormat="false" ht="12.75" hidden="false" customHeight="false" outlineLevel="0" collapsed="false">
      <c r="B277" s="0" t="s">
        <v>374</v>
      </c>
      <c r="C277" s="0" t="s">
        <v>62</v>
      </c>
      <c r="D277" s="0" t="n">
        <v>221000</v>
      </c>
      <c r="E277" s="0" t="n">
        <v>221000</v>
      </c>
      <c r="F277" s="0" t="n">
        <v>222000</v>
      </c>
      <c r="G277" s="3" t="n">
        <v>267000</v>
      </c>
      <c r="H277" s="0" t="n">
        <v>267000</v>
      </c>
      <c r="I277" s="0" t="n">
        <v>267000</v>
      </c>
      <c r="J277" s="0" t="n">
        <v>267000</v>
      </c>
      <c r="K277" s="0" t="n">
        <v>267000</v>
      </c>
      <c r="L277" s="0" t="n">
        <v>267000</v>
      </c>
      <c r="M277" s="0" t="n">
        <v>267000</v>
      </c>
      <c r="N277" s="0" t="n">
        <v>267000</v>
      </c>
      <c r="O277" s="0" t="n">
        <v>267000</v>
      </c>
      <c r="P277" s="4" t="n">
        <v>267000</v>
      </c>
      <c r="Q277" s="3" t="n">
        <v>288000</v>
      </c>
      <c r="R277" s="4" t="n">
        <v>288000</v>
      </c>
    </row>
    <row r="278" customFormat="false" ht="12.75" hidden="false" customHeight="false" outlineLevel="0" collapsed="false">
      <c r="B278" s="0" t="s">
        <v>375</v>
      </c>
      <c r="C278" s="0" t="s">
        <v>371</v>
      </c>
      <c r="D278" s="0" t="n">
        <v>140000</v>
      </c>
      <c r="E278" s="0" t="n">
        <v>140000</v>
      </c>
      <c r="F278" s="0" t="n">
        <v>140000</v>
      </c>
      <c r="G278" s="0" t="n">
        <v>143000</v>
      </c>
      <c r="H278" s="3" t="n">
        <v>153000</v>
      </c>
      <c r="I278" s="0" t="n">
        <v>153000</v>
      </c>
      <c r="J278" s="0" t="n">
        <v>153000</v>
      </c>
      <c r="K278" s="0" t="n">
        <v>153000</v>
      </c>
      <c r="L278" s="3" t="n">
        <v>162000</v>
      </c>
      <c r="M278" s="3" t="n">
        <v>252000</v>
      </c>
      <c r="N278" s="3" t="n">
        <v>360000</v>
      </c>
      <c r="O278" s="0" t="n">
        <v>360000</v>
      </c>
      <c r="P278" s="4" t="n">
        <v>360000</v>
      </c>
      <c r="Q278" s="4" t="n">
        <v>360000</v>
      </c>
      <c r="R278" s="0" t="n">
        <v>360000</v>
      </c>
    </row>
    <row r="279" customFormat="false" ht="12.75" hidden="false" customHeight="false" outlineLevel="0" collapsed="false">
      <c r="B279" s="0" t="s">
        <v>376</v>
      </c>
      <c r="C279" s="0" t="s">
        <v>377</v>
      </c>
      <c r="D279" s="0" t="n">
        <v>86000</v>
      </c>
      <c r="E279" s="3" t="n">
        <v>92000</v>
      </c>
      <c r="F279" s="3" t="n">
        <v>99000</v>
      </c>
      <c r="G279" s="3" t="n">
        <v>110000</v>
      </c>
      <c r="H279" s="0" t="n">
        <v>110000</v>
      </c>
      <c r="I279" s="3" t="n">
        <v>115000</v>
      </c>
      <c r="J279" s="3" t="n">
        <v>132000</v>
      </c>
      <c r="K279" s="0" t="n">
        <v>132000</v>
      </c>
      <c r="L279" s="3" t="n">
        <v>160000</v>
      </c>
      <c r="M279" s="3" t="n">
        <v>168000</v>
      </c>
      <c r="N279" s="4" t="n">
        <v>168000</v>
      </c>
      <c r="O279" s="0" t="n">
        <v>168000</v>
      </c>
      <c r="P279" s="3" t="n">
        <v>176000</v>
      </c>
      <c r="Q279" s="4" t="n">
        <v>176000</v>
      </c>
      <c r="R279" s="4" t="n">
        <v>176000</v>
      </c>
    </row>
    <row r="280" customFormat="false" ht="12.75" hidden="false" customHeight="false" outlineLevel="0" collapsed="false">
      <c r="A280" s="0" t="s">
        <v>378</v>
      </c>
      <c r="B280" s="0" t="s">
        <v>379</v>
      </c>
      <c r="C280" s="0" t="s">
        <v>380</v>
      </c>
      <c r="D280" s="0" t="n">
        <v>50000</v>
      </c>
      <c r="E280" s="0" t="n">
        <v>50000</v>
      </c>
      <c r="F280" s="0" t="n">
        <v>50000</v>
      </c>
      <c r="G280" s="0" t="n">
        <v>50000</v>
      </c>
      <c r="H280" s="0" t="n">
        <v>53000</v>
      </c>
      <c r="I280" s="0" t="n">
        <v>53000</v>
      </c>
      <c r="J280" s="0" t="n">
        <v>53000</v>
      </c>
      <c r="K280" s="0" t="n">
        <v>53000</v>
      </c>
      <c r="L280" s="0" t="n">
        <v>53000</v>
      </c>
      <c r="M280" s="0" t="n">
        <v>53000</v>
      </c>
      <c r="N280" s="4" t="n">
        <v>53000</v>
      </c>
      <c r="O280" s="0" t="n">
        <v>55000</v>
      </c>
      <c r="P280" s="4" t="n">
        <v>55000</v>
      </c>
      <c r="Q280" s="4" t="n">
        <v>55000</v>
      </c>
      <c r="R280" s="0" t="n">
        <v>55000</v>
      </c>
    </row>
    <row r="281" customFormat="false" ht="12.75" hidden="false" customHeight="false" outlineLevel="0" collapsed="false">
      <c r="A281" s="0" t="s">
        <v>381</v>
      </c>
      <c r="B281" s="0" t="s">
        <v>382</v>
      </c>
      <c r="C281" s="0" t="s">
        <v>383</v>
      </c>
      <c r="D281" s="0" t="n">
        <v>170000</v>
      </c>
      <c r="E281" s="0" t="n">
        <v>170000</v>
      </c>
      <c r="F281" s="0" t="n">
        <v>170000</v>
      </c>
      <c r="G281" s="0" t="n">
        <v>170000</v>
      </c>
      <c r="H281" s="0" t="n">
        <v>170000</v>
      </c>
      <c r="I281" s="0" t="n">
        <v>170000</v>
      </c>
      <c r="J281" s="0" t="n">
        <v>170000</v>
      </c>
      <c r="K281" s="0" t="n">
        <v>170000</v>
      </c>
      <c r="L281" s="0" t="n">
        <v>170000</v>
      </c>
      <c r="M281" s="3" t="n">
        <v>215000</v>
      </c>
      <c r="N281" s="4" t="n">
        <v>215000</v>
      </c>
      <c r="O281" s="0" t="n">
        <v>240000</v>
      </c>
      <c r="P281" s="4" t="n">
        <v>243000</v>
      </c>
      <c r="Q281" s="3" t="n">
        <v>260000</v>
      </c>
      <c r="R281" s="3" t="n">
        <v>420000</v>
      </c>
    </row>
    <row r="282" customFormat="false" ht="12.75" hidden="false" customHeight="false" outlineLevel="0" collapsed="false">
      <c r="A282" s="0" t="s">
        <v>384</v>
      </c>
      <c r="B282" s="0" t="s">
        <v>385</v>
      </c>
      <c r="C282" s="0" t="s">
        <v>263</v>
      </c>
      <c r="D282" s="0" t="n">
        <v>162000</v>
      </c>
      <c r="E282" s="0" t="n">
        <v>162000</v>
      </c>
      <c r="F282" s="0" t="n">
        <v>162000</v>
      </c>
      <c r="G282" s="0" t="n">
        <v>162000</v>
      </c>
      <c r="H282" s="0" t="n">
        <v>162000</v>
      </c>
      <c r="I282" s="0" t="n">
        <v>162000</v>
      </c>
      <c r="J282" s="0" t="n">
        <v>162000</v>
      </c>
      <c r="K282" s="0" t="n">
        <v>162000</v>
      </c>
      <c r="L282" s="0" t="n">
        <v>162000</v>
      </c>
      <c r="M282" s="3" t="n">
        <v>182000</v>
      </c>
      <c r="N282" s="4" t="n">
        <v>182000</v>
      </c>
      <c r="O282" s="0" t="n">
        <v>183000</v>
      </c>
      <c r="P282" s="4" t="n">
        <v>183000</v>
      </c>
      <c r="Q282" s="4" t="n">
        <v>183000</v>
      </c>
      <c r="R282" s="0" t="n">
        <v>183000</v>
      </c>
    </row>
    <row r="283" customFormat="false" ht="12.75" hidden="false" customHeight="false" outlineLevel="0" collapsed="false">
      <c r="B283" s="0" t="s">
        <v>386</v>
      </c>
      <c r="C283" s="0" t="s">
        <v>35</v>
      </c>
      <c r="D283" s="0" t="n">
        <v>850000</v>
      </c>
      <c r="E283" s="0" t="n">
        <v>850000</v>
      </c>
      <c r="F283" s="0" t="n">
        <v>850000</v>
      </c>
      <c r="G283" s="0" t="n">
        <v>850000</v>
      </c>
      <c r="H283" s="0" t="n">
        <v>850000</v>
      </c>
      <c r="I283" s="3" t="n">
        <v>870000</v>
      </c>
      <c r="J283" s="3" t="n">
        <v>940000</v>
      </c>
      <c r="K283" s="0" t="n">
        <v>940000</v>
      </c>
      <c r="L283" s="0" t="n">
        <v>940000</v>
      </c>
      <c r="M283" s="3" t="n">
        <v>945000</v>
      </c>
      <c r="N283" s="3" t="n">
        <v>950000</v>
      </c>
      <c r="O283" s="3" t="n">
        <v>955000</v>
      </c>
      <c r="P283" s="3" t="n">
        <v>1000000</v>
      </c>
      <c r="Q283" s="4" t="n">
        <v>1000000</v>
      </c>
      <c r="R283" s="4" t="n">
        <v>1000000</v>
      </c>
    </row>
    <row r="284" customFormat="false" ht="12.75" hidden="false" customHeight="false" outlineLevel="0" collapsed="false">
      <c r="B284" s="0" t="s">
        <v>387</v>
      </c>
      <c r="C284" s="0" t="s">
        <v>35</v>
      </c>
      <c r="D284" s="0" t="n">
        <v>262000</v>
      </c>
      <c r="E284" s="0" t="n">
        <v>262000</v>
      </c>
      <c r="F284" s="3" t="n">
        <v>280000</v>
      </c>
      <c r="G284" s="0" t="n">
        <v>280000</v>
      </c>
      <c r="H284" s="0" t="n">
        <v>280000</v>
      </c>
      <c r="I284" s="0" t="n">
        <v>280000</v>
      </c>
      <c r="J284" s="0" t="n">
        <v>280000</v>
      </c>
      <c r="K284" s="0" t="n">
        <v>280000</v>
      </c>
      <c r="L284" s="0" t="n">
        <v>280000</v>
      </c>
      <c r="M284" s="4" t="n">
        <v>280000</v>
      </c>
      <c r="N284" s="4" t="n">
        <v>282000</v>
      </c>
      <c r="O284" s="4" t="n">
        <v>285000</v>
      </c>
      <c r="P284" s="3" t="n">
        <v>300000</v>
      </c>
      <c r="Q284" s="3" t="n">
        <v>450000</v>
      </c>
      <c r="R284" s="4" t="n">
        <v>450000</v>
      </c>
    </row>
    <row r="285" customFormat="false" ht="12.75" hidden="false" customHeight="false" outlineLevel="0" collapsed="false">
      <c r="B285" s="0" t="s">
        <v>388</v>
      </c>
      <c r="C285" s="0" t="s">
        <v>35</v>
      </c>
      <c r="D285" s="0" t="n">
        <v>60000</v>
      </c>
      <c r="E285" s="0" t="n">
        <v>60000</v>
      </c>
      <c r="F285" s="3" t="n">
        <v>70000</v>
      </c>
      <c r="G285" s="0" t="n">
        <v>70000</v>
      </c>
      <c r="H285" s="0" t="n">
        <v>70000</v>
      </c>
      <c r="I285" s="0" t="n">
        <v>70000</v>
      </c>
      <c r="J285" s="0" t="n">
        <v>70000</v>
      </c>
      <c r="K285" s="0" t="n">
        <v>70000</v>
      </c>
      <c r="L285" s="0" t="n">
        <v>70000</v>
      </c>
      <c r="M285" s="3" t="n">
        <v>77000</v>
      </c>
      <c r="N285" s="4" t="n">
        <v>77000</v>
      </c>
      <c r="O285" s="5" t="n">
        <v>72000</v>
      </c>
      <c r="P285" s="4" t="n">
        <v>74000</v>
      </c>
      <c r="Q285" s="4" t="n">
        <v>74000</v>
      </c>
      <c r="R285" s="4" t="n">
        <v>74000</v>
      </c>
    </row>
    <row r="286" customFormat="false" ht="12.75" hidden="false" customHeight="false" outlineLevel="0" collapsed="false">
      <c r="B286" s="0" t="s">
        <v>389</v>
      </c>
      <c r="C286" s="0" t="s">
        <v>35</v>
      </c>
      <c r="D286" s="0" t="n">
        <v>810000</v>
      </c>
      <c r="E286" s="0" t="n">
        <v>810000</v>
      </c>
      <c r="F286" s="0" t="n">
        <v>810000</v>
      </c>
      <c r="G286" s="0" t="n">
        <v>810000</v>
      </c>
      <c r="H286" s="0" t="n">
        <v>810000</v>
      </c>
      <c r="I286" s="3" t="n">
        <v>844000</v>
      </c>
      <c r="J286" s="3" t="n">
        <v>880000</v>
      </c>
      <c r="K286" s="3" t="n">
        <v>900000</v>
      </c>
      <c r="L286" s="0" t="n">
        <v>900000</v>
      </c>
      <c r="M286" s="4" t="n">
        <v>900000</v>
      </c>
      <c r="N286" s="4" t="n">
        <v>903000</v>
      </c>
      <c r="O286" s="3" t="n">
        <v>935000</v>
      </c>
      <c r="P286" s="3" t="n">
        <v>960000</v>
      </c>
      <c r="Q286" s="4" t="n">
        <v>960000</v>
      </c>
      <c r="R286" s="4" t="n">
        <v>960000</v>
      </c>
    </row>
    <row r="287" customFormat="false" ht="12.75" hidden="false" customHeight="false" outlineLevel="0" collapsed="false">
      <c r="B287" s="0" t="s">
        <v>390</v>
      </c>
      <c r="C287" s="0" t="s">
        <v>263</v>
      </c>
      <c r="D287" s="0" t="n">
        <v>70000</v>
      </c>
      <c r="E287" s="0" t="n">
        <v>70000</v>
      </c>
      <c r="F287" s="0" t="n">
        <v>70000</v>
      </c>
      <c r="G287" s="0" t="n">
        <v>70000</v>
      </c>
      <c r="H287" s="0" t="n">
        <v>70000</v>
      </c>
      <c r="I287" s="0" t="n">
        <v>70000</v>
      </c>
      <c r="J287" s="0" t="n">
        <v>70000</v>
      </c>
      <c r="K287" s="0" t="n">
        <v>70000</v>
      </c>
      <c r="L287" s="0" t="n">
        <v>72000</v>
      </c>
      <c r="M287" s="3" t="n">
        <v>77000</v>
      </c>
      <c r="N287" s="4" t="n">
        <v>76000</v>
      </c>
      <c r="O287" s="0" t="n">
        <v>78000</v>
      </c>
      <c r="P287" s="4" t="n">
        <v>78000</v>
      </c>
      <c r="Q287" s="4" t="n">
        <v>78000</v>
      </c>
      <c r="R287" s="4" t="n">
        <v>78000</v>
      </c>
    </row>
    <row r="288" customFormat="false" ht="12.75" hidden="false" customHeight="false" outlineLevel="0" collapsed="false">
      <c r="B288" s="0" t="s">
        <v>391</v>
      </c>
      <c r="C288" s="0" t="s">
        <v>392</v>
      </c>
      <c r="D288" s="0" t="n">
        <v>300000</v>
      </c>
      <c r="E288" s="0" t="n">
        <v>300000</v>
      </c>
      <c r="F288" s="0" t="n">
        <v>300000</v>
      </c>
      <c r="G288" s="0" t="n">
        <v>300000</v>
      </c>
      <c r="H288" s="0" t="n">
        <v>300000</v>
      </c>
      <c r="I288" s="0" t="n">
        <v>300000</v>
      </c>
      <c r="J288" s="0" t="n">
        <v>300000</v>
      </c>
      <c r="K288" s="0" t="n">
        <v>300000</v>
      </c>
      <c r="L288" s="0" t="n">
        <v>300000</v>
      </c>
      <c r="M288" s="0" t="n">
        <v>300000</v>
      </c>
      <c r="N288" s="5" t="n">
        <v>296000</v>
      </c>
      <c r="O288" s="3" t="n">
        <v>305000</v>
      </c>
      <c r="P288" s="4" t="n">
        <v>305000</v>
      </c>
      <c r="Q288" s="3" t="n">
        <v>310000</v>
      </c>
      <c r="R288" s="4" t="n">
        <v>310000</v>
      </c>
    </row>
    <row r="289" customFormat="false" ht="12.75" hidden="false" customHeight="false" outlineLevel="0" collapsed="false">
      <c r="B289" s="0" t="s">
        <v>393</v>
      </c>
      <c r="C289" s="0" t="s">
        <v>11</v>
      </c>
      <c r="D289" s="0" t="n">
        <v>330000</v>
      </c>
      <c r="E289" s="0" t="n">
        <v>330000</v>
      </c>
      <c r="F289" s="0" t="n">
        <v>330000</v>
      </c>
      <c r="G289" s="0" t="n">
        <v>330000</v>
      </c>
      <c r="H289" s="3" t="n">
        <v>380000</v>
      </c>
      <c r="I289" s="0" t="n">
        <v>380000</v>
      </c>
      <c r="J289" s="3" t="n">
        <v>400000</v>
      </c>
      <c r="K289" s="0" t="n">
        <v>403000</v>
      </c>
      <c r="L289" s="0" t="n">
        <v>403000</v>
      </c>
      <c r="M289" s="3" t="n">
        <v>452000</v>
      </c>
      <c r="N289" s="3" t="n">
        <v>500000</v>
      </c>
      <c r="O289" s="0" t="n">
        <v>500000</v>
      </c>
      <c r="P289" s="5" t="n">
        <v>480000</v>
      </c>
      <c r="Q289" s="4" t="n">
        <v>480000</v>
      </c>
      <c r="R289" s="3" t="n">
        <v>510000</v>
      </c>
    </row>
    <row r="290" customFormat="false" ht="12.75" hidden="false" customHeight="false" outlineLevel="0" collapsed="false">
      <c r="B290" s="0" t="s">
        <v>394</v>
      </c>
      <c r="C290" s="0" t="s">
        <v>11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3" t="n">
        <v>300000</v>
      </c>
      <c r="R290" s="4" t="n">
        <v>300000</v>
      </c>
    </row>
    <row r="291" customFormat="false" ht="12.75" hidden="false" customHeight="false" outlineLevel="0" collapsed="false">
      <c r="B291" s="0" t="s">
        <v>395</v>
      </c>
      <c r="C291" s="0" t="s">
        <v>263</v>
      </c>
      <c r="D291" s="0" t="n">
        <v>100000</v>
      </c>
      <c r="E291" s="0" t="n">
        <v>100000</v>
      </c>
      <c r="F291" s="3" t="n">
        <v>150000</v>
      </c>
      <c r="G291" s="0" t="n">
        <v>150000</v>
      </c>
      <c r="H291" s="0" t="n">
        <v>150000</v>
      </c>
      <c r="I291" s="0" t="n">
        <v>150000</v>
      </c>
      <c r="J291" s="0" t="n">
        <v>153000</v>
      </c>
      <c r="K291" s="5" t="n">
        <v>85000</v>
      </c>
      <c r="L291" s="4" t="n">
        <v>85000</v>
      </c>
      <c r="M291" s="3" t="n">
        <v>135000</v>
      </c>
      <c r="N291" s="4" t="n">
        <v>135000</v>
      </c>
      <c r="O291" s="5" t="n">
        <v>123000</v>
      </c>
      <c r="P291" s="3" t="n">
        <v>127000</v>
      </c>
      <c r="Q291" s="4" t="n">
        <v>127000</v>
      </c>
      <c r="R291" s="4" t="n">
        <v>127000</v>
      </c>
    </row>
    <row r="292" customFormat="false" ht="12.75" hidden="false" customHeight="false" outlineLevel="0" collapsed="false">
      <c r="B292" s="0" t="s">
        <v>396</v>
      </c>
      <c r="C292" s="0" t="s">
        <v>35</v>
      </c>
      <c r="D292" s="0" t="n">
        <v>250000</v>
      </c>
      <c r="E292" s="5" t="n">
        <v>150000</v>
      </c>
      <c r="F292" s="5" t="n">
        <v>120000</v>
      </c>
      <c r="G292" s="0" t="n">
        <v>120000</v>
      </c>
      <c r="H292" s="0" t="n">
        <v>120000</v>
      </c>
      <c r="I292" s="0" t="n">
        <v>120000</v>
      </c>
      <c r="J292" s="3" t="n">
        <v>132000</v>
      </c>
      <c r="K292" s="0" t="n">
        <v>132000</v>
      </c>
      <c r="L292" s="0" t="n">
        <v>132000</v>
      </c>
      <c r="M292" s="3" t="n">
        <v>168000</v>
      </c>
      <c r="N292" s="4" t="n">
        <v>168000</v>
      </c>
      <c r="O292" s="5" t="n">
        <v>154000</v>
      </c>
      <c r="P292" s="4" t="n">
        <v>156000</v>
      </c>
      <c r="Q292" s="4" t="n">
        <v>156000</v>
      </c>
      <c r="R292" s="4" t="n">
        <v>156000</v>
      </c>
    </row>
    <row r="293" customFormat="false" ht="12.75" hidden="false" customHeight="false" outlineLevel="0" collapsed="false">
      <c r="B293" s="0" t="s">
        <v>397</v>
      </c>
      <c r="C293" s="0" t="s">
        <v>11</v>
      </c>
      <c r="D293" s="0" t="n">
        <v>20000</v>
      </c>
      <c r="E293" s="0" t="n">
        <v>20000</v>
      </c>
      <c r="F293" s="0" t="n">
        <v>20000</v>
      </c>
      <c r="G293" s="0" t="n">
        <v>20000</v>
      </c>
      <c r="H293" s="0" t="n">
        <v>20000</v>
      </c>
      <c r="I293" s="0" t="n">
        <v>20000</v>
      </c>
      <c r="J293" s="0" t="n">
        <v>24000</v>
      </c>
      <c r="K293" s="0" t="n">
        <v>24000</v>
      </c>
      <c r="L293" s="0" t="n">
        <v>24000</v>
      </c>
      <c r="M293" s="4" t="n">
        <v>24000</v>
      </c>
      <c r="N293" s="4" t="n">
        <v>24000</v>
      </c>
      <c r="O293" s="0" t="n">
        <v>23000</v>
      </c>
      <c r="P293" s="4" t="n">
        <v>23000</v>
      </c>
      <c r="Q293" s="4" t="n">
        <v>23000</v>
      </c>
      <c r="R293" s="0" t="n">
        <v>23000</v>
      </c>
    </row>
    <row r="294" customFormat="false" ht="12.75" hidden="false" customHeight="false" outlineLevel="0" collapsed="false">
      <c r="B294" s="0" t="s">
        <v>398</v>
      </c>
      <c r="C294" s="0" t="s">
        <v>69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4" t="n">
        <v>0</v>
      </c>
      <c r="Q294" s="4" t="n">
        <v>0</v>
      </c>
      <c r="R294" s="3" t="n">
        <v>750000</v>
      </c>
    </row>
    <row r="295" customFormat="false" ht="12.75" hidden="false" customHeight="false" outlineLevel="0" collapsed="false">
      <c r="B295" s="0" t="s">
        <v>399</v>
      </c>
      <c r="C295" s="0" t="s">
        <v>40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3" t="n">
        <v>600000</v>
      </c>
    </row>
    <row r="296" customFormat="false" ht="12.75" hidden="false" customHeight="false" outlineLevel="0" collapsed="false">
      <c r="A296" s="0" t="s">
        <v>401</v>
      </c>
      <c r="B296" s="0" t="s">
        <v>402</v>
      </c>
      <c r="C296" s="0" t="s">
        <v>62</v>
      </c>
      <c r="D296" s="0" t="n">
        <v>75000</v>
      </c>
      <c r="E296" s="0" t="n">
        <v>75000</v>
      </c>
      <c r="F296" s="0" t="n">
        <v>75000</v>
      </c>
      <c r="G296" s="0" t="n">
        <v>75000</v>
      </c>
      <c r="H296" s="0" t="n">
        <v>75000</v>
      </c>
      <c r="I296" s="0" t="n">
        <v>75000</v>
      </c>
      <c r="J296" s="0" t="n">
        <v>75000</v>
      </c>
      <c r="K296" s="3" t="n">
        <v>100000</v>
      </c>
      <c r="L296" s="0" t="n">
        <v>100000</v>
      </c>
      <c r="M296" s="3" t="n">
        <v>155000</v>
      </c>
      <c r="N296" s="4" t="n">
        <v>155000</v>
      </c>
      <c r="O296" s="0" t="n">
        <v>155000</v>
      </c>
      <c r="P296" s="5" t="n">
        <v>115000</v>
      </c>
      <c r="Q296" s="4" t="n">
        <v>115000</v>
      </c>
      <c r="R296" s="4" t="n">
        <v>115000</v>
      </c>
    </row>
    <row r="297" customFormat="false" ht="12.75" hidden="false" customHeight="false" outlineLevel="0" collapsed="false">
      <c r="A297" s="0" t="s">
        <v>403</v>
      </c>
      <c r="B297" s="0" t="s">
        <v>404</v>
      </c>
      <c r="C297" s="0" t="s">
        <v>405</v>
      </c>
      <c r="D297" s="0" t="n">
        <v>35000</v>
      </c>
      <c r="E297" s="3" t="n">
        <v>108500</v>
      </c>
      <c r="F297" s="0" t="n">
        <v>110000</v>
      </c>
      <c r="G297" s="0" t="n">
        <v>112000</v>
      </c>
      <c r="H297" s="0" t="n">
        <v>112000</v>
      </c>
      <c r="I297" s="0" t="n">
        <v>112000</v>
      </c>
      <c r="J297" s="0" t="n">
        <v>112000</v>
      </c>
      <c r="K297" s="0" t="n">
        <v>112000</v>
      </c>
      <c r="L297" s="0" t="n">
        <v>112000</v>
      </c>
      <c r="M297" s="3" t="n">
        <v>154000</v>
      </c>
      <c r="N297" s="3" t="n">
        <v>160000</v>
      </c>
      <c r="O297" s="4" t="n">
        <v>160000</v>
      </c>
      <c r="P297" s="4" t="n">
        <v>160000</v>
      </c>
      <c r="Q297" s="4" t="n">
        <v>160000</v>
      </c>
      <c r="R297" s="4" t="n">
        <v>160000</v>
      </c>
    </row>
    <row r="298" customFormat="false" ht="12.75" hidden="false" customHeight="false" outlineLevel="0" collapsed="false">
      <c r="A298" s="0" t="s">
        <v>406</v>
      </c>
      <c r="B298" s="0" t="s">
        <v>407</v>
      </c>
      <c r="C298" s="0" t="s">
        <v>35</v>
      </c>
      <c r="D298" s="0" t="n">
        <v>83000</v>
      </c>
      <c r="E298" s="0" t="n">
        <v>83000</v>
      </c>
      <c r="F298" s="0" t="n">
        <v>83000</v>
      </c>
      <c r="G298" s="0" t="n">
        <v>83000</v>
      </c>
      <c r="H298" s="0" t="n">
        <v>85000</v>
      </c>
      <c r="I298" s="0" t="n">
        <v>85000</v>
      </c>
      <c r="J298" s="0" t="n">
        <v>85000</v>
      </c>
      <c r="K298" s="0" t="n">
        <v>85000</v>
      </c>
      <c r="L298" s="0" t="n">
        <v>85000</v>
      </c>
      <c r="M298" s="4" t="n">
        <v>88000</v>
      </c>
      <c r="N298" s="4" t="n">
        <v>88000</v>
      </c>
      <c r="O298" s="0" t="n">
        <v>88000</v>
      </c>
      <c r="P298" s="4" t="n">
        <v>88000</v>
      </c>
      <c r="Q298" s="4" t="n">
        <v>88000</v>
      </c>
      <c r="R298" s="0" t="n">
        <v>88000</v>
      </c>
    </row>
    <row r="299" customFormat="false" ht="12.75" hidden="false" customHeight="false" outlineLevel="0" collapsed="false">
      <c r="B299" s="0" t="s">
        <v>408</v>
      </c>
      <c r="C299" s="0" t="s">
        <v>35</v>
      </c>
      <c r="D299" s="0" t="n">
        <v>79000</v>
      </c>
      <c r="E299" s="0" t="n">
        <v>79000</v>
      </c>
      <c r="F299" s="0" t="n">
        <v>79000</v>
      </c>
      <c r="G299" s="0" t="n">
        <v>79000</v>
      </c>
      <c r="H299" s="0" t="n">
        <v>82000</v>
      </c>
      <c r="I299" s="0" t="n">
        <v>82000</v>
      </c>
      <c r="J299" s="0" t="n">
        <v>82000</v>
      </c>
      <c r="K299" s="0" t="n">
        <v>82000</v>
      </c>
      <c r="L299" s="0" t="n">
        <v>82000</v>
      </c>
      <c r="M299" s="4" t="n">
        <v>82000</v>
      </c>
      <c r="N299" s="4" t="n">
        <v>82000</v>
      </c>
      <c r="O299" s="0" t="n">
        <v>84000</v>
      </c>
      <c r="P299" s="4" t="n">
        <v>84000</v>
      </c>
      <c r="Q299" s="4" t="n">
        <v>84000</v>
      </c>
      <c r="R299" s="0" t="n">
        <v>84000</v>
      </c>
    </row>
    <row r="300" customFormat="false" ht="12.75" hidden="false" customHeight="false" outlineLevel="0" collapsed="false">
      <c r="B300" s="0" t="s">
        <v>409</v>
      </c>
      <c r="C300" s="0" t="s">
        <v>410</v>
      </c>
      <c r="D300" s="0" t="n">
        <v>200000</v>
      </c>
      <c r="E300" s="0" t="n">
        <v>200000</v>
      </c>
      <c r="F300" s="0" t="n">
        <v>200000</v>
      </c>
      <c r="G300" s="0" t="n">
        <v>200000</v>
      </c>
      <c r="H300" s="0" t="n">
        <v>200000</v>
      </c>
      <c r="I300" s="0" t="n">
        <v>200000</v>
      </c>
      <c r="J300" s="3" t="n">
        <v>205000</v>
      </c>
      <c r="K300" s="0" t="n">
        <v>205000</v>
      </c>
      <c r="L300" s="0" t="n">
        <v>205000</v>
      </c>
      <c r="M300" s="4" t="n">
        <v>208000</v>
      </c>
      <c r="N300" s="4" t="n">
        <v>208000</v>
      </c>
      <c r="O300" s="3" t="n">
        <v>218000</v>
      </c>
      <c r="P300" s="4" t="n">
        <v>218000</v>
      </c>
      <c r="Q300" s="4" t="n">
        <v>218000</v>
      </c>
      <c r="R300" s="0" t="n">
        <v>218000</v>
      </c>
    </row>
    <row r="301" customFormat="false" ht="12.75" hidden="false" customHeight="false" outlineLevel="0" collapsed="false">
      <c r="A301" s="0" t="s">
        <v>411</v>
      </c>
      <c r="B301" s="0" t="s">
        <v>412</v>
      </c>
      <c r="C301" s="0" t="s">
        <v>413</v>
      </c>
      <c r="D301" s="0" t="n">
        <v>100000</v>
      </c>
      <c r="E301" s="0" t="n">
        <v>100000</v>
      </c>
      <c r="F301" s="0" t="n">
        <v>100000</v>
      </c>
      <c r="G301" s="0" t="n">
        <v>100000</v>
      </c>
      <c r="H301" s="0" t="n">
        <v>100000</v>
      </c>
      <c r="I301" s="0" t="n">
        <v>100000</v>
      </c>
      <c r="J301" s="0" t="n">
        <v>100000</v>
      </c>
      <c r="K301" s="0" t="n">
        <v>100000</v>
      </c>
      <c r="L301" s="0" t="n">
        <v>100000</v>
      </c>
      <c r="M301" s="4" t="n">
        <v>100000</v>
      </c>
      <c r="N301" s="4" t="n">
        <v>100000</v>
      </c>
      <c r="O301" s="5" t="n">
        <v>105000</v>
      </c>
      <c r="P301" s="4" t="n">
        <v>105000</v>
      </c>
      <c r="Q301" s="4" t="n">
        <v>105000</v>
      </c>
      <c r="R301" s="0" t="n">
        <v>105000</v>
      </c>
    </row>
    <row r="302" customFormat="false" ht="12.75" hidden="false" customHeight="false" outlineLevel="0" collapsed="false">
      <c r="A302" s="0" t="s">
        <v>414</v>
      </c>
      <c r="B302" s="0" t="s">
        <v>415</v>
      </c>
      <c r="C302" s="0" t="s">
        <v>353</v>
      </c>
      <c r="D302" s="0" t="n">
        <v>48000</v>
      </c>
      <c r="E302" s="0" t="n">
        <v>48000</v>
      </c>
      <c r="F302" s="5" t="n">
        <v>30000</v>
      </c>
      <c r="G302" s="0" t="n">
        <v>30000</v>
      </c>
      <c r="H302" s="3" t="n">
        <v>35000</v>
      </c>
      <c r="I302" s="0" t="n">
        <v>35000</v>
      </c>
      <c r="J302" s="0" t="n">
        <v>35000</v>
      </c>
      <c r="K302" s="0" t="n">
        <v>36000</v>
      </c>
      <c r="L302" s="3" t="n">
        <v>44000</v>
      </c>
      <c r="M302" s="4" t="n">
        <v>44000</v>
      </c>
      <c r="N302" s="4" t="n">
        <v>44000</v>
      </c>
      <c r="O302" s="0" t="n">
        <v>44000</v>
      </c>
      <c r="P302" s="5" t="n">
        <v>0</v>
      </c>
      <c r="Q302" s="4" t="n">
        <v>0</v>
      </c>
      <c r="R302" s="0" t="n">
        <v>0</v>
      </c>
    </row>
    <row r="303" customFormat="false" ht="12.75" hidden="false" customHeight="false" outlineLevel="0" collapsed="false">
      <c r="A303" s="0" t="s">
        <v>416</v>
      </c>
      <c r="B303" s="0" t="s">
        <v>417</v>
      </c>
      <c r="C303" s="0" t="s">
        <v>418</v>
      </c>
      <c r="D303" s="0" t="n">
        <v>520000</v>
      </c>
      <c r="E303" s="0" t="n">
        <v>520000</v>
      </c>
      <c r="F303" s="0" t="n">
        <v>520000</v>
      </c>
      <c r="G303" s="0" t="n">
        <v>520000</v>
      </c>
      <c r="H303" s="0" t="n">
        <v>520000</v>
      </c>
      <c r="I303" s="0" t="n">
        <v>520000</v>
      </c>
      <c r="J303" s="0" t="n">
        <v>520000</v>
      </c>
      <c r="K303" s="3" t="n">
        <v>530000</v>
      </c>
      <c r="L303" s="0" t="n">
        <v>530000</v>
      </c>
      <c r="M303" s="4" t="n">
        <v>530000</v>
      </c>
      <c r="N303" s="4" t="n">
        <v>530000</v>
      </c>
      <c r="O303" s="0" t="n">
        <v>530000</v>
      </c>
      <c r="P303" s="5" t="n">
        <v>520000</v>
      </c>
      <c r="Q303" s="5" t="n">
        <v>450000</v>
      </c>
      <c r="R303" s="0" t="n">
        <v>450000</v>
      </c>
    </row>
    <row r="304" customFormat="false" ht="12.75" hidden="false" customHeight="false" outlineLevel="0" collapsed="false">
      <c r="B304" s="0" t="s">
        <v>69</v>
      </c>
      <c r="C304" s="0" t="s">
        <v>69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4" t="n">
        <v>0</v>
      </c>
      <c r="Q304" s="4" t="n">
        <v>0</v>
      </c>
      <c r="R304" s="0" t="n">
        <v>0</v>
      </c>
    </row>
    <row r="305" customFormat="false" ht="12.75" hidden="false" customHeight="false" outlineLevel="0" collapsed="false">
      <c r="A305" s="0" t="s">
        <v>419</v>
      </c>
      <c r="B305" s="0" t="s">
        <v>420</v>
      </c>
      <c r="C305" s="0" t="s">
        <v>421</v>
      </c>
      <c r="D305" s="0" t="n">
        <v>128000</v>
      </c>
      <c r="E305" s="0" t="n">
        <v>128000</v>
      </c>
      <c r="F305" s="0" t="n">
        <v>128000</v>
      </c>
      <c r="G305" s="0" t="n">
        <v>128000</v>
      </c>
      <c r="H305" s="0" t="n">
        <v>132000</v>
      </c>
      <c r="I305" s="0" t="n">
        <v>132000</v>
      </c>
      <c r="J305" s="0" t="n">
        <v>132000</v>
      </c>
      <c r="K305" s="0" t="n">
        <v>132000</v>
      </c>
      <c r="L305" s="0" t="n">
        <v>132000</v>
      </c>
      <c r="M305" s="4" t="n">
        <v>135000</v>
      </c>
      <c r="N305" s="4" t="n">
        <v>135000</v>
      </c>
      <c r="O305" s="3" t="n">
        <v>145000</v>
      </c>
      <c r="P305" s="4" t="n">
        <v>147000</v>
      </c>
      <c r="Q305" s="4" t="n">
        <v>147000</v>
      </c>
      <c r="R305" s="4" t="n">
        <v>147000</v>
      </c>
    </row>
    <row r="306" customFormat="false" ht="12.75" hidden="false" customHeight="false" outlineLevel="0" collapsed="false">
      <c r="B306" s="0" t="s">
        <v>422</v>
      </c>
      <c r="C306" s="0" t="s">
        <v>311</v>
      </c>
      <c r="D306" s="0" t="n">
        <v>132000</v>
      </c>
      <c r="E306" s="0" t="n">
        <v>132000</v>
      </c>
      <c r="F306" s="3" t="n">
        <v>140000</v>
      </c>
      <c r="G306" s="0" t="n">
        <v>140000</v>
      </c>
      <c r="H306" s="0" t="n">
        <v>140000</v>
      </c>
      <c r="I306" s="0" t="n">
        <v>140000</v>
      </c>
      <c r="J306" s="0" t="n">
        <v>140000</v>
      </c>
      <c r="K306" s="3" t="n">
        <v>160000</v>
      </c>
      <c r="L306" s="0" t="n">
        <v>160000</v>
      </c>
      <c r="M306" s="3" t="n">
        <v>170000</v>
      </c>
      <c r="N306" s="3" t="n">
        <v>175000</v>
      </c>
      <c r="O306" s="4" t="n">
        <v>176000</v>
      </c>
      <c r="P306" s="4" t="n">
        <v>176000</v>
      </c>
      <c r="Q306" s="4" t="n">
        <v>176000</v>
      </c>
      <c r="R306" s="4" t="n">
        <v>176000</v>
      </c>
    </row>
    <row r="307" customFormat="false" ht="12.75" hidden="false" customHeight="false" outlineLevel="0" collapsed="false">
      <c r="B307" s="0" t="s">
        <v>423</v>
      </c>
      <c r="C307" s="0" t="s">
        <v>35</v>
      </c>
      <c r="D307" s="0" t="n">
        <v>11000</v>
      </c>
      <c r="E307" s="0" t="n">
        <v>11000</v>
      </c>
      <c r="F307" s="0" t="n">
        <v>11000</v>
      </c>
      <c r="G307" s="0" t="n">
        <v>11000</v>
      </c>
      <c r="H307" s="0" t="n">
        <v>11000</v>
      </c>
      <c r="I307" s="5" t="n">
        <v>0</v>
      </c>
      <c r="J307" s="0" t="n">
        <v>0</v>
      </c>
      <c r="K307" s="0" t="n">
        <v>0</v>
      </c>
      <c r="L307" s="0" t="n">
        <v>0</v>
      </c>
      <c r="M307" s="4" t="n">
        <v>0</v>
      </c>
      <c r="N307" s="4" t="n">
        <v>0</v>
      </c>
      <c r="O307" s="0" t="n">
        <v>0</v>
      </c>
      <c r="P307" s="4" t="n">
        <v>0</v>
      </c>
      <c r="Q307" s="4" t="n">
        <v>0</v>
      </c>
      <c r="R307" s="0" t="n">
        <v>0</v>
      </c>
    </row>
    <row r="308" customFormat="false" ht="12.75" hidden="false" customHeight="false" outlineLevel="0" collapsed="false">
      <c r="B308" s="0" t="s">
        <v>424</v>
      </c>
      <c r="C308" s="0" t="s">
        <v>58</v>
      </c>
      <c r="D308" s="0" t="n">
        <v>38000</v>
      </c>
      <c r="E308" s="0" t="n">
        <v>40000</v>
      </c>
      <c r="F308" s="0" t="n">
        <v>40000</v>
      </c>
      <c r="G308" s="0" t="n">
        <v>40000</v>
      </c>
      <c r="H308" s="0" t="n">
        <v>40000</v>
      </c>
      <c r="I308" s="0" t="n">
        <v>40000</v>
      </c>
      <c r="J308" s="0" t="n">
        <v>40000</v>
      </c>
      <c r="K308" s="0" t="n">
        <v>40000</v>
      </c>
      <c r="L308" s="0" t="n">
        <v>40000</v>
      </c>
      <c r="M308" s="4" t="n">
        <v>40000</v>
      </c>
      <c r="N308" s="4" t="n">
        <v>42000</v>
      </c>
      <c r="O308" s="4" t="n">
        <v>42000</v>
      </c>
      <c r="P308" s="4" t="n">
        <v>42000</v>
      </c>
      <c r="Q308" s="4" t="n">
        <v>42000</v>
      </c>
      <c r="R308" s="4" t="n">
        <v>42000</v>
      </c>
    </row>
    <row r="309" customFormat="false" ht="12.75" hidden="false" customHeight="false" outlineLevel="0" collapsed="false">
      <c r="A309" s="0" t="s">
        <v>425</v>
      </c>
      <c r="B309" s="0" t="s">
        <v>426</v>
      </c>
      <c r="C309" s="0" t="s">
        <v>263</v>
      </c>
      <c r="D309" s="0" t="n">
        <v>120000</v>
      </c>
      <c r="E309" s="0" t="n">
        <v>120000</v>
      </c>
      <c r="F309" s="5" t="n">
        <v>110000</v>
      </c>
      <c r="G309" s="0" t="n">
        <v>110000</v>
      </c>
      <c r="H309" s="0" t="n">
        <v>110000</v>
      </c>
      <c r="I309" s="0" t="n">
        <v>110000</v>
      </c>
      <c r="J309" s="3" t="n">
        <v>112000</v>
      </c>
      <c r="K309" s="0" t="n">
        <v>112000</v>
      </c>
      <c r="L309" s="0" t="n">
        <v>112000</v>
      </c>
      <c r="M309" s="4" t="n">
        <v>112000</v>
      </c>
      <c r="N309" s="4" t="n">
        <v>112000</v>
      </c>
      <c r="O309" s="0" t="n">
        <v>112000</v>
      </c>
      <c r="P309" s="4" t="n">
        <v>113000</v>
      </c>
      <c r="Q309" s="4" t="n">
        <v>113000</v>
      </c>
      <c r="R309" s="4" t="n">
        <v>113000</v>
      </c>
    </row>
    <row r="311" customFormat="false" ht="12.75" hidden="false" customHeight="false" outlineLevel="0" collapsed="false">
      <c r="A311" s="0" t="s">
        <v>427</v>
      </c>
      <c r="D311" s="0" t="n">
        <f aca="false">SUM(D4:D309)</f>
        <v>22159800</v>
      </c>
      <c r="E311" s="0" t="n">
        <f aca="false">SUM(E4:E309)</f>
        <v>23068300</v>
      </c>
      <c r="F311" s="0" t="n">
        <f aca="false">SUM(F4:F309)</f>
        <v>23492400</v>
      </c>
      <c r="G311" s="0" t="n">
        <f aca="false">SUM(G4:G309)</f>
        <v>24425800</v>
      </c>
      <c r="H311" s="0" t="n">
        <f aca="false">SUM(H4:H309)</f>
        <v>24949000</v>
      </c>
      <c r="I311" s="0" t="n">
        <f aca="false">SUM(I4:I309)</f>
        <v>25695500</v>
      </c>
      <c r="J311" s="0" t="n">
        <f aca="false">SUM(J4:J309)</f>
        <v>26742100</v>
      </c>
      <c r="K311" s="0" t="n">
        <f aca="false">SUM(K4:K309)</f>
        <v>27233600</v>
      </c>
      <c r="L311" s="0" t="n">
        <f aca="false">SUM(L4:L309)</f>
        <v>28331400</v>
      </c>
      <c r="M311" s="0" t="n">
        <f aca="false">SUM(M4:M309)</f>
        <v>32373900</v>
      </c>
      <c r="N311" s="0" t="n">
        <f aca="false">SUM(N4:N309)</f>
        <v>34557900</v>
      </c>
      <c r="O311" s="0" t="n">
        <f aca="false">SUM(O4:O309)</f>
        <v>37245000</v>
      </c>
      <c r="P311" s="0" t="n">
        <f aca="false">SUM(P4:P309)</f>
        <v>39333500</v>
      </c>
      <c r="Q311" s="0" t="n">
        <f aca="false">SUM(Q4:Q309)</f>
        <v>40944000</v>
      </c>
      <c r="R311" s="0" t="n">
        <f aca="false">SUM(R4:R309)</f>
        <v>50957500</v>
      </c>
    </row>
    <row r="313" customFormat="false" ht="12.75" hidden="false" customHeight="false" outlineLevel="0" collapsed="false">
      <c r="A313" s="0" t="s">
        <v>70</v>
      </c>
      <c r="D313" s="0" t="n">
        <f aca="false">SUM(D39:D61)</f>
        <v>4186000</v>
      </c>
      <c r="E313" s="0" t="n">
        <f aca="false">SUM(E39:E61)</f>
        <v>4197000</v>
      </c>
      <c r="F313" s="0" t="n">
        <f aca="false">SUM(F39:F61)</f>
        <v>4213000</v>
      </c>
      <c r="G313" s="0" t="n">
        <f aca="false">SUM(G39:G61)</f>
        <v>4215000</v>
      </c>
      <c r="H313" s="0" t="n">
        <f aca="false">SUM(H39:H61)</f>
        <v>4226000</v>
      </c>
      <c r="I313" s="0" t="n">
        <f aca="false">SUM(I39:I61)</f>
        <v>4314000</v>
      </c>
      <c r="J313" s="0" t="n">
        <f aca="false">SUM(J39:J61)</f>
        <v>4326000</v>
      </c>
      <c r="K313" s="0" t="n">
        <f aca="false">SUM(K39:K61)</f>
        <v>4403000</v>
      </c>
      <c r="L313" s="0" t="n">
        <f aca="false">SUM(L39:L61)</f>
        <v>4299000</v>
      </c>
      <c r="M313" s="0" t="n">
        <f aca="false">SUM(M39:M61)</f>
        <v>3952000</v>
      </c>
      <c r="N313" s="0" t="n">
        <f aca="false">SUM(N39:N61)</f>
        <v>3718000</v>
      </c>
      <c r="O313" s="0" t="n">
        <f aca="false">SUM(O39:O61)</f>
        <v>3757000</v>
      </c>
      <c r="P313" s="0" t="n">
        <f aca="false">SUM(P39:P61)</f>
        <v>3741000</v>
      </c>
      <c r="Q313" s="0" t="n">
        <f aca="false">SUM(Q39:Q61)</f>
        <v>3570000</v>
      </c>
      <c r="R313" s="0" t="n">
        <f aca="false">SUM(R39:R61)</f>
        <v>3230000</v>
      </c>
    </row>
    <row r="314" customFormat="false" ht="12.75" hidden="false" customHeight="false" outlineLevel="0" collapsed="false">
      <c r="A314" s="0" t="s">
        <v>114</v>
      </c>
      <c r="D314" s="0" t="n">
        <f aca="false">SUM(D68:D211)</f>
        <v>1452800</v>
      </c>
      <c r="E314" s="0" t="n">
        <f aca="false">SUM(E68:E211)</f>
        <v>1828800</v>
      </c>
      <c r="F314" s="0" t="n">
        <f aca="false">SUM(F68:F211)</f>
        <v>1964900</v>
      </c>
      <c r="G314" s="0" t="n">
        <f aca="false">SUM(G68:G211)</f>
        <v>2247800</v>
      </c>
      <c r="H314" s="0" t="n">
        <f aca="false">SUM(H68:H211)</f>
        <v>2336000</v>
      </c>
      <c r="I314" s="0" t="n">
        <f aca="false">SUM(I68:I211)</f>
        <v>2690500</v>
      </c>
      <c r="J314" s="0" t="n">
        <f aca="false">SUM(J68:J211)</f>
        <v>2786100</v>
      </c>
      <c r="K314" s="0" t="n">
        <f aca="false">SUM(K68:K211)</f>
        <v>2947100</v>
      </c>
      <c r="L314" s="0" t="n">
        <f aca="false">SUM(L68:L211)</f>
        <v>3888900</v>
      </c>
      <c r="M314" s="0" t="n">
        <f aca="false">SUM(M68:M211)</f>
        <v>7128900</v>
      </c>
      <c r="N314" s="0" t="n">
        <f aca="false">SUM(N68:N211)</f>
        <v>9093900</v>
      </c>
      <c r="O314" s="0" t="n">
        <f aca="false">SUM(O68:O211)</f>
        <v>10760000</v>
      </c>
      <c r="P314" s="0" t="n">
        <f aca="false">SUM(P68:P211)</f>
        <v>12308000</v>
      </c>
      <c r="Q314" s="0" t="n">
        <f aca="false">SUM(Q68:Q211)</f>
        <v>12829000</v>
      </c>
      <c r="R314" s="0" t="n">
        <f aca="false">SUM(R68:R211)</f>
        <v>14270000</v>
      </c>
    </row>
    <row r="315" customFormat="false" ht="12.75" hidden="false" customHeight="false" outlineLevel="0" collapsed="false">
      <c r="A315" s="0" t="s">
        <v>384</v>
      </c>
      <c r="D315" s="0" t="n">
        <f aca="false">SUM(D282:D295)</f>
        <v>3214000</v>
      </c>
      <c r="E315" s="0" t="n">
        <f aca="false">SUM(E282:E295)</f>
        <v>3114000</v>
      </c>
      <c r="F315" s="0" t="n">
        <f aca="false">SUM(F282:F295)</f>
        <v>3162000</v>
      </c>
      <c r="G315" s="0" t="n">
        <f aca="false">SUM(G282:G295)</f>
        <v>3162000</v>
      </c>
      <c r="H315" s="0" t="n">
        <f aca="false">SUM(H282:H295)</f>
        <v>3212000</v>
      </c>
      <c r="I315" s="0" t="n">
        <f aca="false">SUM(I282:I295)</f>
        <v>3266000</v>
      </c>
      <c r="J315" s="0" t="n">
        <f aca="false">SUM(J282:J295)</f>
        <v>3411000</v>
      </c>
      <c r="K315" s="0" t="n">
        <f aca="false">SUM(K282:K295)</f>
        <v>3366000</v>
      </c>
      <c r="L315" s="0" t="n">
        <f aca="false">SUM(L282:L295)</f>
        <v>3368000</v>
      </c>
      <c r="M315" s="0" t="n">
        <f aca="false">SUM(M282:M295)</f>
        <v>3540000</v>
      </c>
      <c r="N315" s="0" t="n">
        <f aca="false">SUM(N282:N295)</f>
        <v>3593000</v>
      </c>
      <c r="O315" s="0" t="n">
        <f aca="false">SUM(O282:O295)</f>
        <v>3613000</v>
      </c>
      <c r="P315" s="0" t="n">
        <f aca="false">SUM(P282:P295)</f>
        <v>3686000</v>
      </c>
      <c r="Q315" s="0" t="n">
        <f aca="false">SUM(Q282:Q295)</f>
        <v>4141000</v>
      </c>
      <c r="R315" s="0" t="n">
        <f aca="false">SUM(R282:R295)</f>
        <v>5521000</v>
      </c>
    </row>
    <row r="316" customFormat="false" ht="12.75" hidden="false" customHeight="false" outlineLevel="0" collapsed="false">
      <c r="A316" s="0" t="s">
        <v>44</v>
      </c>
      <c r="D316" s="0" t="n">
        <f aca="false">SUM(D24:D35)</f>
        <v>2302000</v>
      </c>
      <c r="E316" s="0" t="n">
        <f aca="false">SUM(E24:E35)</f>
        <v>2305000</v>
      </c>
      <c r="F316" s="0" t="n">
        <f aca="false">SUM(F24:F35)</f>
        <v>2305000</v>
      </c>
      <c r="G316" s="0" t="n">
        <f aca="false">SUM(G24:G35)</f>
        <v>2320000</v>
      </c>
      <c r="H316" s="0" t="n">
        <f aca="false">SUM(H24:H35)</f>
        <v>2364000</v>
      </c>
      <c r="I316" s="0" t="n">
        <f aca="false">SUM(I24:I35)</f>
        <v>2317000</v>
      </c>
      <c r="J316" s="0" t="n">
        <f aca="false">SUM(J24:J35)</f>
        <v>2755000</v>
      </c>
      <c r="K316" s="0" t="n">
        <f aca="false">SUM(K24:K35)</f>
        <v>2770000</v>
      </c>
      <c r="L316" s="0" t="n">
        <f aca="false">SUM(L24:L35)</f>
        <v>2779000</v>
      </c>
      <c r="M316" s="0" t="n">
        <f aca="false">SUM(M24:M35)</f>
        <v>2749000</v>
      </c>
      <c r="N316" s="0" t="n">
        <f aca="false">SUM(N24:N35)</f>
        <v>2753000</v>
      </c>
      <c r="O316" s="0" t="n">
        <f aca="false">SUM(O24:O35)</f>
        <v>3060000</v>
      </c>
      <c r="P316" s="0" t="n">
        <f aca="false">SUM(P24:P35)</f>
        <v>3060000</v>
      </c>
      <c r="Q316" s="0" t="n">
        <f aca="false">SUM(Q24:Q35)</f>
        <v>3094000</v>
      </c>
      <c r="R316" s="0" t="n">
        <f aca="false">SUM(R24:R35)</f>
        <v>3299000</v>
      </c>
    </row>
    <row r="317" customFormat="false" ht="12.75" hidden="false" customHeight="false" outlineLevel="0" collapsed="false">
      <c r="A317" s="0" t="s">
        <v>309</v>
      </c>
      <c r="D317" s="0" t="n">
        <f aca="false">SUM(D240:D246)</f>
        <v>1438000</v>
      </c>
      <c r="E317" s="0" t="n">
        <f aca="false">SUM(E240:E246)</f>
        <v>1438000</v>
      </c>
      <c r="F317" s="0" t="n">
        <f aca="false">SUM(F240:F246)</f>
        <v>1448000</v>
      </c>
      <c r="G317" s="0" t="n">
        <f aca="false">SUM(G240:G246)</f>
        <v>1683000</v>
      </c>
      <c r="H317" s="0" t="n">
        <f aca="false">SUM(H240:H246)</f>
        <v>1760000</v>
      </c>
      <c r="I317" s="0" t="n">
        <f aca="false">SUM(I240:I246)</f>
        <v>1791000</v>
      </c>
      <c r="J317" s="0" t="n">
        <f aca="false">SUM(J240:J246)</f>
        <v>1791000</v>
      </c>
      <c r="K317" s="0" t="n">
        <f aca="false">SUM(K240:K246)</f>
        <v>1821000</v>
      </c>
      <c r="L317" s="0" t="n">
        <f aca="false">SUM(L240:L246)</f>
        <v>1866000</v>
      </c>
      <c r="M317" s="0" t="n">
        <f aca="false">SUM(M240:M246)</f>
        <v>1896000</v>
      </c>
      <c r="N317" s="0" t="n">
        <f aca="false">SUM(N240:N246)</f>
        <v>2001000</v>
      </c>
      <c r="O317" s="0" t="n">
        <f aca="false">SUM(O240:O246)</f>
        <v>2022000</v>
      </c>
      <c r="P317" s="0" t="n">
        <f aca="false">SUM(P240:P246)</f>
        <v>2039000</v>
      </c>
      <c r="Q317" s="0" t="n">
        <f aca="false">SUM(Q240:Q246)</f>
        <v>2045000</v>
      </c>
      <c r="R317" s="0" t="n">
        <f aca="false">SUM(R240:R246)</f>
        <v>2045000</v>
      </c>
    </row>
    <row r="318" customFormat="false" ht="12.75" hidden="false" customHeight="false" outlineLevel="0" collapsed="false">
      <c r="A318" s="0" t="s">
        <v>31</v>
      </c>
      <c r="D318" s="0" t="n">
        <f aca="false">SUM(D17:D23)</f>
        <v>1207000</v>
      </c>
      <c r="E318" s="0" t="n">
        <f aca="false">SUM(E17:E23)</f>
        <v>1227000</v>
      </c>
      <c r="F318" s="0" t="n">
        <f aca="false">SUM(F17:F23)</f>
        <v>1232000</v>
      </c>
      <c r="G318" s="0" t="n">
        <f aca="false">SUM(G17:G23)</f>
        <v>1232000</v>
      </c>
      <c r="H318" s="0" t="n">
        <f aca="false">SUM(H17:H23)</f>
        <v>1234000</v>
      </c>
      <c r="I318" s="0" t="n">
        <f aca="false">SUM(I17:I23)</f>
        <v>1252000</v>
      </c>
      <c r="J318" s="0" t="n">
        <f aca="false">SUM(J17:J23)</f>
        <v>1278000</v>
      </c>
      <c r="K318" s="0" t="n">
        <f aca="false">SUM(K17:K23)</f>
        <v>1314000</v>
      </c>
      <c r="L318" s="0" t="n">
        <f aca="false">SUM(L17:L23)</f>
        <v>1322000</v>
      </c>
      <c r="M318" s="0" t="n">
        <f aca="false">SUM(M17:M23)</f>
        <v>1456000</v>
      </c>
      <c r="N318" s="0" t="n">
        <f aca="false">SUM(N17:N23)</f>
        <v>1456000</v>
      </c>
      <c r="O318" s="0" t="n">
        <f aca="false">SUM(O17:O23)</f>
        <v>1587000</v>
      </c>
      <c r="P318" s="0" t="n">
        <f aca="false">SUM(P17:P23)</f>
        <v>1642500</v>
      </c>
      <c r="Q318" s="0" t="n">
        <f aca="false">SUM(Q17:Q23)</f>
        <v>1686500</v>
      </c>
      <c r="R318" s="0" t="n">
        <f aca="false">SUM(R17:R23)</f>
        <v>1826500</v>
      </c>
    </row>
    <row r="319" customFormat="false" ht="12.75" hidden="false" customHeight="false" outlineLevel="0" collapsed="false">
      <c r="A319" s="0" t="s">
        <v>366</v>
      </c>
      <c r="D319" s="0" t="n">
        <f aca="false">SUM(D273:D279)</f>
        <v>907000</v>
      </c>
      <c r="E319" s="0" t="n">
        <f aca="false">SUM(E273:E279)</f>
        <v>913000</v>
      </c>
      <c r="F319" s="0" t="n">
        <f aca="false">SUM(F273:F279)</f>
        <v>924000</v>
      </c>
      <c r="G319" s="0" t="n">
        <f aca="false">SUM(G273:G279)</f>
        <v>1010000</v>
      </c>
      <c r="H319" s="0" t="n">
        <f aca="false">SUM(H273:H279)</f>
        <v>1022000</v>
      </c>
      <c r="I319" s="0" t="n">
        <f aca="false">SUM(I273:I279)</f>
        <v>1027000</v>
      </c>
      <c r="J319" s="0" t="n">
        <f aca="false">SUM(J273:J279)</f>
        <v>1044000</v>
      </c>
      <c r="K319" s="0" t="n">
        <f aca="false">SUM(K273:K279)</f>
        <v>1044000</v>
      </c>
      <c r="L319" s="0" t="n">
        <f aca="false">SUM(L273:L279)</f>
        <v>1084000</v>
      </c>
      <c r="M319" s="0" t="n">
        <f aca="false">SUM(M273:M279)</f>
        <v>1255000</v>
      </c>
      <c r="N319" s="0" t="n">
        <f aca="false">SUM(N273:N279)</f>
        <v>1363000</v>
      </c>
      <c r="O319" s="0" t="n">
        <f aca="false">SUM(O273:O279)</f>
        <v>1359000</v>
      </c>
      <c r="P319" s="0" t="n">
        <f aca="false">SUM(P273:P279)</f>
        <v>1370000</v>
      </c>
      <c r="Q319" s="0" t="n">
        <f aca="false">SUM(Q273:Q279)</f>
        <v>1399000</v>
      </c>
      <c r="R319" s="0" t="n">
        <f aca="false">SUM(R273:R279)</f>
        <v>1350000</v>
      </c>
    </row>
    <row r="320" customFormat="false" ht="12.75" hidden="false" customHeight="false" outlineLevel="0" collapsed="false">
      <c r="A320" s="0" t="s">
        <v>261</v>
      </c>
      <c r="D320" s="0" t="n">
        <f aca="false">SUM(D212:D221)</f>
        <v>663000</v>
      </c>
      <c r="E320" s="0" t="n">
        <f aca="false">SUM(E212:E221)</f>
        <v>675000</v>
      </c>
      <c r="F320" s="0" t="n">
        <f aca="false">SUM(F212:F221)</f>
        <v>675000</v>
      </c>
      <c r="G320" s="0" t="n">
        <f aca="false">SUM(G212:G221)</f>
        <v>681000</v>
      </c>
      <c r="H320" s="0" t="n">
        <f aca="false">SUM(H212:H221)</f>
        <v>720000</v>
      </c>
      <c r="I320" s="0" t="n">
        <f aca="false">SUM(I212:I221)</f>
        <v>725000</v>
      </c>
      <c r="J320" s="0" t="n">
        <f aca="false">SUM(J212:J221)</f>
        <v>717000</v>
      </c>
      <c r="K320" s="0" t="n">
        <f aca="false">SUM(K212:K221)</f>
        <v>847500</v>
      </c>
      <c r="L320" s="0" t="n">
        <f aca="false">SUM(L212:L221)</f>
        <v>847500</v>
      </c>
      <c r="M320" s="0" t="n">
        <f aca="false">SUM(M212:M221)</f>
        <v>913000</v>
      </c>
      <c r="N320" s="0" t="n">
        <f aca="false">SUM(N212:N221)</f>
        <v>918000</v>
      </c>
      <c r="O320" s="0" t="n">
        <f aca="false">SUM(O212:O221)</f>
        <v>915000</v>
      </c>
      <c r="P320" s="0" t="n">
        <f aca="false">SUM(P212:P221)</f>
        <v>1202000</v>
      </c>
      <c r="Q320" s="0" t="n">
        <f aca="false">SUM(Q212:Q221)</f>
        <v>1250000</v>
      </c>
      <c r="R320" s="0" t="n">
        <f aca="false">SUM(R212:R221)</f>
        <v>2230000</v>
      </c>
    </row>
    <row r="321" customFormat="false" ht="12.75" hidden="false" customHeight="false" outlineLevel="0" collapsed="false">
      <c r="A321" s="0" t="s">
        <v>21</v>
      </c>
      <c r="D321" s="0" t="n">
        <f aca="false">SUM(D10:D12)</f>
        <v>172000</v>
      </c>
      <c r="E321" s="0" t="n">
        <f aca="false">SUM(E10:E12)</f>
        <v>638000</v>
      </c>
      <c r="F321" s="0" t="n">
        <f aca="false">SUM(F10:F12)</f>
        <v>638000</v>
      </c>
      <c r="G321" s="0" t="n">
        <f aca="false">SUM(G10:G12)</f>
        <v>672000</v>
      </c>
      <c r="H321" s="0" t="n">
        <f aca="false">SUM(H10:H12)</f>
        <v>683000</v>
      </c>
      <c r="I321" s="0" t="n">
        <f aca="false">SUM(I10:I12)</f>
        <v>684000</v>
      </c>
      <c r="J321" s="0" t="n">
        <f aca="false">SUM(J10:J12)</f>
        <v>684000</v>
      </c>
      <c r="K321" s="0" t="n">
        <f aca="false">SUM(K10:K12)</f>
        <v>684000</v>
      </c>
      <c r="L321" s="0" t="n">
        <f aca="false">SUM(L10:L12)</f>
        <v>695000</v>
      </c>
      <c r="M321" s="0" t="n">
        <f aca="false">SUM(M10:M12)</f>
        <v>850000</v>
      </c>
      <c r="N321" s="0" t="n">
        <f aca="false">SUM(N10:N12)</f>
        <v>850000</v>
      </c>
      <c r="O321" s="0" t="n">
        <f aca="false">SUM(O10:O12)</f>
        <v>865000</v>
      </c>
      <c r="P321" s="0" t="n">
        <f aca="false">SUM(P10:P12)</f>
        <v>882000</v>
      </c>
      <c r="Q321" s="0" t="n">
        <f aca="false">SUM(Q10:Q12)</f>
        <v>884000</v>
      </c>
      <c r="R321" s="0" t="n">
        <f aca="false">SUM(R10:R12)</f>
        <v>1244000</v>
      </c>
    </row>
    <row r="322" customFormat="false" ht="12.75" hidden="false" customHeight="false" outlineLevel="0" collapsed="false">
      <c r="A322" s="0" t="s">
        <v>428</v>
      </c>
      <c r="D322" s="0" t="n">
        <f aca="false">SUM(D254:D258)</f>
        <v>615000</v>
      </c>
      <c r="E322" s="0" t="n">
        <f aca="false">SUM(E254:E258)</f>
        <v>620000</v>
      </c>
      <c r="F322" s="0" t="n">
        <f aca="false">SUM(F254:F258)</f>
        <v>620000</v>
      </c>
      <c r="G322" s="0" t="n">
        <f aca="false">SUM(G254:G258)</f>
        <v>633000</v>
      </c>
      <c r="H322" s="0" t="n">
        <f aca="false">SUM(H254:H258)</f>
        <v>643000</v>
      </c>
      <c r="I322" s="0" t="n">
        <f aca="false">SUM(I254:I258)</f>
        <v>647000</v>
      </c>
      <c r="J322" s="0" t="n">
        <f aca="false">SUM(J254:J258)</f>
        <v>647000</v>
      </c>
      <c r="K322" s="0" t="n">
        <f aca="false">SUM(K254:K258)</f>
        <v>650000</v>
      </c>
      <c r="L322" s="0" t="n">
        <f aca="false">SUM(L254:L258)</f>
        <v>650000</v>
      </c>
      <c r="M322" s="0" t="n">
        <f aca="false">SUM(M254:M258)</f>
        <v>660000</v>
      </c>
      <c r="N322" s="0" t="n">
        <f aca="false">SUM(N254:N258)</f>
        <v>664000</v>
      </c>
      <c r="O322" s="0" t="n">
        <f aca="false">SUM(O254:O258)</f>
        <v>668000</v>
      </c>
      <c r="P322" s="0" t="n">
        <f aca="false">SUM(P254:P258)</f>
        <v>598000</v>
      </c>
      <c r="Q322" s="0" t="n">
        <f aca="false">SUM(Q254:Q258)</f>
        <v>616000</v>
      </c>
      <c r="R322" s="0" t="n">
        <f aca="false">SUM(R254:R258)</f>
        <v>616000</v>
      </c>
    </row>
    <row r="323" customFormat="false" ht="12.75" hidden="false" customHeight="false" outlineLevel="0" collapsed="false">
      <c r="A323" s="0" t="s">
        <v>105</v>
      </c>
      <c r="D323" s="0" t="n">
        <f aca="false">SUM(D62:D63)</f>
        <v>630000</v>
      </c>
      <c r="E323" s="0" t="n">
        <f aca="false">SUM(E62:E63)</f>
        <v>640000</v>
      </c>
      <c r="F323" s="0" t="n">
        <f aca="false">SUM(F62:F63)</f>
        <v>640000</v>
      </c>
      <c r="G323" s="0" t="n">
        <f aca="false">SUM(G62:G63)</f>
        <v>640000</v>
      </c>
      <c r="H323" s="0" t="n">
        <f aca="false">SUM(H62:H63)</f>
        <v>645000</v>
      </c>
      <c r="I323" s="0" t="n">
        <f aca="false">SUM(I62:I63)</f>
        <v>645000</v>
      </c>
      <c r="J323" s="0" t="n">
        <f aca="false">SUM(J62:J63)</f>
        <v>645000</v>
      </c>
      <c r="K323" s="0" t="n">
        <f aca="false">SUM(K62:K63)</f>
        <v>645000</v>
      </c>
      <c r="L323" s="0" t="n">
        <f aca="false">SUM(L62:L63)</f>
        <v>645000</v>
      </c>
      <c r="M323" s="0" t="n">
        <f aca="false">SUM(M62:M63)</f>
        <v>651000</v>
      </c>
      <c r="N323" s="0" t="n">
        <f aca="false">SUM(N62:N63)</f>
        <v>663000</v>
      </c>
      <c r="O323" s="0" t="n">
        <f aca="false">SUM(O62:O63)</f>
        <v>663000</v>
      </c>
      <c r="P323" s="0" t="n">
        <f aca="false">SUM(P62:P63)</f>
        <v>663000</v>
      </c>
      <c r="Q323" s="0" t="n">
        <f aca="false">SUM(Q62:Q63)</f>
        <v>663000</v>
      </c>
      <c r="R323" s="0" t="n">
        <f aca="false">SUM(R62:R63)</f>
        <v>663000</v>
      </c>
    </row>
    <row r="324" customFormat="false" ht="12.75" hidden="false" customHeight="false" outlineLevel="0" collapsed="false">
      <c r="A324" s="0" t="s">
        <v>304</v>
      </c>
      <c r="D324" s="0" t="n">
        <f aca="false">SUM(D235:D236)</f>
        <v>244000</v>
      </c>
      <c r="E324" s="0" t="n">
        <f aca="false">SUM(E235:E236)</f>
        <v>247000</v>
      </c>
      <c r="F324" s="0" t="n">
        <f aca="false">SUM(F235:F236)</f>
        <v>309500</v>
      </c>
      <c r="G324" s="0" t="n">
        <f aca="false">SUM(G235:G236)</f>
        <v>375000</v>
      </c>
      <c r="H324" s="0" t="n">
        <f aca="false">SUM(H235:H236)</f>
        <v>390000</v>
      </c>
      <c r="I324" s="0" t="n">
        <f aca="false">SUM(I235:I236)</f>
        <v>536000</v>
      </c>
      <c r="J324" s="0" t="n">
        <f aca="false">SUM(J235:J236)</f>
        <v>536000</v>
      </c>
      <c r="K324" s="0" t="n">
        <f aca="false">SUM(K235:K236)</f>
        <v>536000</v>
      </c>
      <c r="L324" s="0" t="n">
        <f aca="false">SUM(L235:L236)</f>
        <v>536000</v>
      </c>
      <c r="M324" s="0" t="n">
        <f aca="false">SUM(M235:M236)</f>
        <v>560000</v>
      </c>
      <c r="N324" s="0" t="n">
        <f aca="false">SUM(N235:N236)</f>
        <v>668000</v>
      </c>
      <c r="O324" s="0" t="n">
        <f aca="false">SUM(O235:O236)</f>
        <v>761000</v>
      </c>
      <c r="P324" s="0" t="n">
        <f aca="false">SUM(P235:P236)</f>
        <v>861000</v>
      </c>
      <c r="Q324" s="0" t="n">
        <f aca="false">SUM(Q235:Q236)</f>
        <v>861000</v>
      </c>
      <c r="R324" s="0" t="n">
        <f aca="false">SUM(R235:R236)</f>
        <v>1645000</v>
      </c>
    </row>
    <row r="325" customFormat="false" ht="12.75" hidden="false" customHeight="false" outlineLevel="0" collapsed="false">
      <c r="A325" s="0" t="s">
        <v>111</v>
      </c>
      <c r="D325" s="0" t="n">
        <f aca="false">D67</f>
        <v>450000</v>
      </c>
      <c r="E325" s="0" t="n">
        <f aca="false">E67</f>
        <v>450000</v>
      </c>
      <c r="F325" s="0" t="n">
        <f aca="false">F67</f>
        <v>480000</v>
      </c>
      <c r="G325" s="0" t="n">
        <f aca="false">G67</f>
        <v>500000</v>
      </c>
      <c r="H325" s="0" t="n">
        <f aca="false">H67</f>
        <v>500000</v>
      </c>
      <c r="I325" s="0" t="n">
        <f aca="false">I67</f>
        <v>501000</v>
      </c>
      <c r="J325" s="0" t="n">
        <f aca="false">J67</f>
        <v>503000</v>
      </c>
      <c r="K325" s="0" t="n">
        <f aca="false">K67</f>
        <v>513000</v>
      </c>
      <c r="L325" s="0" t="n">
        <f aca="false">L67</f>
        <v>522000</v>
      </c>
      <c r="M325" s="0" t="n">
        <f aca="false">M67</f>
        <v>522000</v>
      </c>
      <c r="N325" s="0" t="n">
        <f aca="false">N67</f>
        <v>527000</v>
      </c>
      <c r="O325" s="0" t="n">
        <f aca="false">O67</f>
        <v>840000</v>
      </c>
      <c r="P325" s="0" t="n">
        <f aca="false">P67</f>
        <v>840000</v>
      </c>
      <c r="Q325" s="0" t="n">
        <f aca="false">Q67</f>
        <v>872000</v>
      </c>
      <c r="R325" s="0" t="n">
        <f aca="false">R67</f>
        <v>1200000</v>
      </c>
    </row>
    <row r="326" customFormat="false" ht="12.75" hidden="false" customHeight="false" outlineLevel="0" collapsed="false">
      <c r="A326" s="0" t="s">
        <v>351</v>
      </c>
      <c r="D326" s="0" t="n">
        <f aca="false">SUM(D263:D265)</f>
        <v>286000</v>
      </c>
      <c r="E326" s="0" t="n">
        <f aca="false">SUM(E263:E265)</f>
        <v>286000</v>
      </c>
      <c r="F326" s="0" t="n">
        <f aca="false">SUM(F263:F265)</f>
        <v>287000</v>
      </c>
      <c r="G326" s="0" t="n">
        <f aca="false">SUM(G263:G265)</f>
        <v>351000</v>
      </c>
      <c r="H326" s="0" t="n">
        <f aca="false">SUM(H263:H265)</f>
        <v>351000</v>
      </c>
      <c r="I326" s="0" t="n">
        <f aca="false">SUM(I263:I265)</f>
        <v>351000</v>
      </c>
      <c r="J326" s="0" t="n">
        <f aca="false">SUM(J263:J265)</f>
        <v>364000</v>
      </c>
      <c r="K326" s="0" t="n">
        <f aca="false">SUM(K263:K265)</f>
        <v>366000</v>
      </c>
      <c r="L326" s="0" t="n">
        <f aca="false">SUM(L263:L265)</f>
        <v>368000</v>
      </c>
      <c r="M326" s="0" t="n">
        <f aca="false">SUM(M263:M265)</f>
        <v>373000</v>
      </c>
      <c r="N326" s="0" t="n">
        <f aca="false">SUM(N263:N265)</f>
        <v>374000</v>
      </c>
      <c r="O326" s="0" t="n">
        <f aca="false">SUM(O263:O265)</f>
        <v>376000</v>
      </c>
      <c r="P326" s="0" t="n">
        <f aca="false">SUM(P263:P265)</f>
        <v>346000</v>
      </c>
      <c r="Q326" s="0" t="n">
        <f aca="false">SUM(Q263:Q265)</f>
        <v>346000</v>
      </c>
      <c r="R326" s="0" t="n">
        <f aca="false">SUM(R263:R265)</f>
        <v>626000</v>
      </c>
    </row>
    <row r="327" customFormat="false" ht="12.75" hidden="false" customHeight="false" outlineLevel="0" collapsed="false">
      <c r="A327" s="0" t="s">
        <v>296</v>
      </c>
      <c r="D327" s="0" t="n">
        <f aca="false">SUM(D231:D232)</f>
        <v>0</v>
      </c>
      <c r="E327" s="0" t="n">
        <f aca="false">SUM(E231:E232)</f>
        <v>0</v>
      </c>
      <c r="F327" s="0" t="n">
        <f aca="false">SUM(F231:F232)</f>
        <v>0</v>
      </c>
      <c r="G327" s="0" t="n">
        <f aca="false">SUM(G231:G232)</f>
        <v>0</v>
      </c>
      <c r="H327" s="0" t="n">
        <f aca="false">SUM(H231:H232)</f>
        <v>0</v>
      </c>
      <c r="I327" s="0" t="n">
        <f aca="false">SUM(I231:I232)</f>
        <v>0</v>
      </c>
      <c r="J327" s="0" t="n">
        <f aca="false">SUM(J231:J232)</f>
        <v>0</v>
      </c>
      <c r="K327" s="0" t="n">
        <f aca="false">SUM(K231:K232)</f>
        <v>0</v>
      </c>
      <c r="L327" s="0" t="n">
        <f aca="false">SUM(L231:L232)</f>
        <v>0</v>
      </c>
      <c r="M327" s="0" t="n">
        <f aca="false">SUM(M231:M232)</f>
        <v>0</v>
      </c>
      <c r="N327" s="0" t="n">
        <f aca="false">SUM(N231:N232)</f>
        <v>0</v>
      </c>
      <c r="O327" s="0" t="n">
        <f aca="false">SUM(O231:O232)</f>
        <v>0</v>
      </c>
      <c r="P327" s="0" t="n">
        <f aca="false">SUM(P231:P232)</f>
        <v>0</v>
      </c>
      <c r="Q327" s="0" t="n">
        <f aca="false">SUM(Q231:Q232)</f>
        <v>0</v>
      </c>
      <c r="R327" s="0" t="n">
        <f aca="false">SUM(R231:R232)</f>
        <v>1420000</v>
      </c>
    </row>
    <row r="328" customFormat="false" ht="12.75" hidden="false" customHeight="false" outlineLevel="0" collapsed="false">
      <c r="A328" s="0" t="s">
        <v>429</v>
      </c>
      <c r="D328" s="0" t="n">
        <f aca="false">D311-SUM(D313:D327)</f>
        <v>4393000</v>
      </c>
      <c r="E328" s="0" t="n">
        <f aca="false">E311-SUM(E313:E327)</f>
        <v>4489500</v>
      </c>
      <c r="F328" s="0" t="n">
        <f aca="false">F311-SUM(F313:F327)</f>
        <v>4594000</v>
      </c>
      <c r="G328" s="0" t="n">
        <f aca="false">G311-SUM(G313:G327)</f>
        <v>4704000</v>
      </c>
      <c r="H328" s="0" t="n">
        <f aca="false">H311-SUM(H313:H327)</f>
        <v>4863000</v>
      </c>
      <c r="I328" s="0" t="n">
        <f aca="false">I311-SUM(I313:I327)</f>
        <v>4949000</v>
      </c>
      <c r="J328" s="0" t="n">
        <f aca="false">J311-SUM(J313:J327)</f>
        <v>5255000</v>
      </c>
      <c r="K328" s="0" t="n">
        <f aca="false">K311-SUM(K313:K327)</f>
        <v>5327000</v>
      </c>
      <c r="L328" s="0" t="n">
        <f aca="false">L311-SUM(L313:L327)</f>
        <v>5461000</v>
      </c>
      <c r="M328" s="0" t="n">
        <f aca="false">M311-SUM(M313:M327)</f>
        <v>5868000</v>
      </c>
      <c r="N328" s="0" t="n">
        <f aca="false">N311-SUM(N313:N327)</f>
        <v>5916000</v>
      </c>
      <c r="O328" s="0" t="n">
        <f aca="false">O311-SUM(O313:O327)</f>
        <v>5999000</v>
      </c>
      <c r="P328" s="0" t="n">
        <f aca="false">P311-SUM(P313:P327)</f>
        <v>6095000</v>
      </c>
      <c r="Q328" s="0" t="n">
        <f aca="false">Q311-SUM(Q313:Q327)</f>
        <v>6687500</v>
      </c>
      <c r="R328" s="0" t="n">
        <f aca="false">R311-SUM(R313:R327)</f>
        <v>9772000</v>
      </c>
    </row>
    <row r="330" customFormat="false" ht="12.75" hidden="false" customHeight="false" outlineLevel="0" collapsed="false">
      <c r="A330" s="0" t="s">
        <v>2</v>
      </c>
      <c r="D330" s="0" t="n">
        <f aca="false">SUM(D4:D11)</f>
        <v>660000</v>
      </c>
      <c r="E330" s="0" t="n">
        <f aca="false">SUM(E4:E11)</f>
        <v>1126000</v>
      </c>
      <c r="F330" s="0" t="n">
        <f aca="false">SUM(F4:F11)</f>
        <v>1126000</v>
      </c>
      <c r="G330" s="0" t="n">
        <f aca="false">SUM(G4:G11)</f>
        <v>1235000</v>
      </c>
      <c r="H330" s="0" t="n">
        <f aca="false">SUM(H4:H11)</f>
        <v>1401000</v>
      </c>
      <c r="I330" s="0" t="n">
        <f aca="false">SUM(I4:I11)</f>
        <v>1403000</v>
      </c>
      <c r="J330" s="0" t="n">
        <f aca="false">SUM(J4:J11)</f>
        <v>1657000</v>
      </c>
      <c r="K330" s="0" t="n">
        <f aca="false">SUM(K4:K11)</f>
        <v>1658000</v>
      </c>
      <c r="L330" s="0" t="n">
        <f aca="false">SUM(L4:L11)</f>
        <v>1669000</v>
      </c>
      <c r="M330" s="0" t="n">
        <f aca="false">SUM(M4:M11)</f>
        <v>2104000</v>
      </c>
      <c r="N330" s="0" t="n">
        <f aca="false">SUM(N4:N11)</f>
        <v>2119000</v>
      </c>
      <c r="O330" s="0" t="n">
        <f aca="false">SUM(O4:O11)</f>
        <v>2155000</v>
      </c>
      <c r="P330" s="0" t="n">
        <f aca="false">SUM(P4:P11)</f>
        <v>2172000</v>
      </c>
      <c r="Q330" s="0" t="n">
        <f aca="false">SUM(Q4:Q11)</f>
        <v>2178000</v>
      </c>
      <c r="R330" s="0" t="n">
        <f aca="false">SUM(R4:R12)</f>
        <v>3442000</v>
      </c>
    </row>
    <row r="331" customFormat="false" ht="12.75" hidden="false" customHeight="false" outlineLevel="0" collapsed="false">
      <c r="A331" s="0" t="s">
        <v>27</v>
      </c>
      <c r="D331" s="0" t="n">
        <f aca="false">SUM(D16:D63)</f>
        <v>8530000</v>
      </c>
      <c r="E331" s="0" t="n">
        <f aca="false">SUM(E16:E63)</f>
        <v>8583000</v>
      </c>
      <c r="F331" s="0" t="n">
        <f aca="false">SUM(F16:F63)</f>
        <v>8680000</v>
      </c>
      <c r="G331" s="0" t="n">
        <f aca="false">SUM(G16:G63)</f>
        <v>8697000</v>
      </c>
      <c r="H331" s="0" t="n">
        <f aca="false">SUM(H16:H63)</f>
        <v>8759000</v>
      </c>
      <c r="I331" s="0" t="n">
        <f aca="false">SUM(I16:I63)</f>
        <v>8893000</v>
      </c>
      <c r="J331" s="0" t="n">
        <f aca="false">SUM(J16:J63)</f>
        <v>9369000</v>
      </c>
      <c r="K331" s="0" t="n">
        <f aca="false">SUM(K16:K63)</f>
        <v>9467000</v>
      </c>
      <c r="L331" s="0" t="n">
        <f aca="false">SUM(L16:L63)</f>
        <v>9390000</v>
      </c>
      <c r="M331" s="0" t="n">
        <f aca="false">SUM(M16:M63)</f>
        <v>9153000</v>
      </c>
      <c r="N331" s="0" t="n">
        <f aca="false">SUM(N16:N63)</f>
        <v>8945000</v>
      </c>
      <c r="O331" s="0" t="n">
        <f aca="false">SUM(O16:O63)</f>
        <v>9422000</v>
      </c>
      <c r="P331" s="0" t="n">
        <f aca="false">SUM(P16:P63)</f>
        <v>9461500</v>
      </c>
      <c r="Q331" s="0" t="n">
        <f aca="false">SUM(Q16:Q63)</f>
        <v>9538500</v>
      </c>
      <c r="R331" s="0" t="n">
        <f aca="false">SUM(R16:R63)</f>
        <v>9533500</v>
      </c>
    </row>
    <row r="332" customFormat="false" ht="12.75" hidden="false" customHeight="false" outlineLevel="0" collapsed="false">
      <c r="A332" s="0" t="s">
        <v>110</v>
      </c>
      <c r="D332" s="0" t="n">
        <f aca="false">SUM(D67:D236)</f>
        <v>3249800</v>
      </c>
      <c r="E332" s="0" t="n">
        <f aca="false">SUM(E67:E236)</f>
        <v>3640800</v>
      </c>
      <c r="F332" s="0" t="n">
        <f aca="false">SUM(F67:F236)</f>
        <v>3869400</v>
      </c>
      <c r="G332" s="0" t="n">
        <f aca="false">SUM(G67:G236)</f>
        <v>4273800</v>
      </c>
      <c r="H332" s="0" t="n">
        <f aca="false">SUM(H67:H236)</f>
        <v>4401000</v>
      </c>
      <c r="I332" s="0" t="n">
        <f aca="false">SUM(I67:I236)</f>
        <v>4907500</v>
      </c>
      <c r="J332" s="0" t="n">
        <f aca="false">SUM(J67:J236)</f>
        <v>4997100</v>
      </c>
      <c r="K332" s="0" t="n">
        <f aca="false">SUM(K67:K236)</f>
        <v>5298600</v>
      </c>
      <c r="L332" s="0" t="n">
        <f aca="false">SUM(L67:L236)</f>
        <v>6329400</v>
      </c>
      <c r="M332" s="0" t="n">
        <f aca="false">SUM(M67:M236)</f>
        <v>9658900</v>
      </c>
      <c r="N332" s="0" t="n">
        <f aca="false">SUM(N67:N236)</f>
        <v>11741900</v>
      </c>
      <c r="O332" s="0" t="n">
        <f aca="false">SUM(O67:O236)</f>
        <v>13811000</v>
      </c>
      <c r="P332" s="0" t="n">
        <f aca="false">SUM(P67:P236)</f>
        <v>15757000</v>
      </c>
      <c r="Q332" s="0" t="n">
        <f aca="false">SUM(Q67:Q236)</f>
        <v>16439500</v>
      </c>
      <c r="R332" s="0" t="n">
        <f aca="false">SUM(R67:R236)</f>
        <v>23522000</v>
      </c>
    </row>
    <row r="333" customFormat="false" ht="12.75" hidden="false" customHeight="false" outlineLevel="0" collapsed="false">
      <c r="A333" s="0" t="s">
        <v>324</v>
      </c>
      <c r="D333" s="0" t="n">
        <f aca="false">SUM(D251:D309)</f>
        <v>8013000</v>
      </c>
      <c r="E333" s="0" t="n">
        <f aca="false">SUM(E251:E309)</f>
        <v>8011500</v>
      </c>
      <c r="F333" s="0" t="n">
        <f aca="false">SUM(F251:F309)</f>
        <v>8056000</v>
      </c>
      <c r="G333" s="0" t="n">
        <f aca="false">SUM(G251:G309)</f>
        <v>8224000</v>
      </c>
      <c r="H333" s="0" t="n">
        <f aca="false">SUM(H251:H309)</f>
        <v>8313000</v>
      </c>
      <c r="I333" s="0" t="n">
        <f aca="false">SUM(I251:I309)</f>
        <v>8376000</v>
      </c>
      <c r="J333" s="0" t="n">
        <f aca="false">SUM(J251:J309)</f>
        <v>8598000</v>
      </c>
      <c r="K333" s="0" t="n">
        <f aca="false">SUM(K251:K309)</f>
        <v>8659000</v>
      </c>
      <c r="L333" s="0" t="n">
        <f aca="false">SUM(L251:L309)</f>
        <v>8747000</v>
      </c>
      <c r="M333" s="0" t="n">
        <f aca="false">SUM(M251:M309)</f>
        <v>9213000</v>
      </c>
      <c r="N333" s="0" t="n">
        <f aca="false">SUM(N251:N309)</f>
        <v>9402000</v>
      </c>
      <c r="O333" s="0" t="n">
        <f aca="false">SUM(O251:O309)</f>
        <v>9485000</v>
      </c>
      <c r="P333" s="0" t="n">
        <f aca="false">SUM(P251:P309)</f>
        <v>9553000</v>
      </c>
      <c r="Q333" s="0" t="n">
        <f aca="false">SUM(Q251:Q309)</f>
        <v>10392000</v>
      </c>
      <c r="R333" s="0" t="n">
        <f aca="false">SUM(R251:R309)</f>
        <v>12064000</v>
      </c>
    </row>
    <row r="334" customFormat="false" ht="12.75" hidden="false" customHeight="false" outlineLevel="0" collapsed="false">
      <c r="A334" s="0" t="s">
        <v>308</v>
      </c>
      <c r="D334" s="0" t="n">
        <f aca="false">SUM(D240:D247)</f>
        <v>1707000</v>
      </c>
      <c r="E334" s="0" t="n">
        <f aca="false">SUM(E240:E247)</f>
        <v>1707000</v>
      </c>
      <c r="F334" s="0" t="n">
        <f aca="false">SUM(F240:F247)</f>
        <v>1761000</v>
      </c>
      <c r="G334" s="0" t="n">
        <f aca="false">SUM(G240:G247)</f>
        <v>1996000</v>
      </c>
      <c r="H334" s="0" t="n">
        <f aca="false">SUM(H240:H247)</f>
        <v>2075000</v>
      </c>
      <c r="I334" s="0" t="n">
        <f aca="false">SUM(I240:I247)</f>
        <v>2116000</v>
      </c>
      <c r="J334" s="0" t="n">
        <f aca="false">SUM(J240:J247)</f>
        <v>2121000</v>
      </c>
      <c r="K334" s="0" t="n">
        <f aca="false">SUM(K240:K247)</f>
        <v>2151000</v>
      </c>
      <c r="L334" s="0" t="n">
        <f aca="false">SUM(L240:L247)</f>
        <v>2196000</v>
      </c>
      <c r="M334" s="0" t="n">
        <f aca="false">SUM(M240:M247)</f>
        <v>2245000</v>
      </c>
      <c r="N334" s="0" t="n">
        <f aca="false">SUM(N240:N247)</f>
        <v>2350000</v>
      </c>
      <c r="O334" s="0" t="n">
        <f aca="false">SUM(O240:O247)</f>
        <v>2372000</v>
      </c>
      <c r="P334" s="0" t="n">
        <f aca="false">SUM(P240:P247)</f>
        <v>2390000</v>
      </c>
      <c r="Q334" s="0" t="n">
        <f aca="false">SUM(Q240:Q247)</f>
        <v>2396000</v>
      </c>
      <c r="R334" s="0" t="n">
        <f aca="false">SUM(R240:R247)</f>
        <v>239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7:27:53Z</dcterms:created>
  <dc:creator>Marc Dupuis</dc:creator>
  <dc:description/>
  <dc:language>en-US</dc:language>
  <cp:lastModifiedBy>Marc Dupuis</cp:lastModifiedBy>
  <cp:lastPrinted>2003-07-16T18:45:05Z</cp:lastPrinted>
  <dcterms:modified xsi:type="dcterms:W3CDTF">2008-06-03T23:12:32Z</dcterms:modified>
  <cp:revision>0</cp:revision>
  <dc:subject/>
  <dc:title/>
</cp:coreProperties>
</file>